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6" sheetId="6" state="visible" r:id="rId7"/>
    <sheet name="дод 5" sheetId="7" state="visible" r:id="rId8"/>
    <sheet name="дод 7" sheetId="8" state="visible" r:id="rId9"/>
    <sheet name="Дод 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32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61</definedName>
    <definedName function="false" hidden="false" localSheetId="3" name="_xlnm.Print_Area" vbProcedure="false">'Дод 3.1'!$A$1:$P$79</definedName>
    <definedName function="false" hidden="false" localSheetId="4" name="_xlnm.Print_Area" vbProcedure="false">'Дод 4'!$A$1:$J$25</definedName>
    <definedName function="false" hidden="false" localSheetId="4" name="_xlnm.Print_Titles" vbProcedure="false">'Дод 4'!$12:$14</definedName>
    <definedName function="false" hidden="false" localSheetId="6" name="_xlnm.Print_Area" vbProcedure="false">'дод 5'!$A$1:$J$83</definedName>
    <definedName function="false" hidden="false" localSheetId="7" name="_xlnm.Print_Area" vbProcedure="false">'дод 7'!$A$1:$S$29</definedName>
    <definedName function="false" hidden="false" localSheetId="8" name="_xlnm.Print_Area" vbProcedure="false">'Дод 8'!$A$1:$R$26</definedName>
    <definedName function="false" hidden="false" localSheetId="8" name="_xlnm.Print_Titles" vbProcedure="false">'Дод 8'!$A:$B,'Дод 8'!$14:$16</definedName>
    <definedName function="false" hidden="false" localSheetId="5" name="_xlnm.Print_Area" vbProcedure="false">дод6!$A$1:$D$22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4'!$K$1:$K$28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6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6]'!$GI48832</definedName>
    <definedName function="false" hidden="false" localSheetId="5" name="bbb" vbProcedure="false">'[6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5]'!$P$13</definedName>
    <definedName function="false" hidden="false" localSheetId="5" name="hg" vbProcedure="false">{#N/A,#N/A,FALSE,"Лист4"}</definedName>
    <definedName function="false" hidden="false" localSheetId="5" name="Ho" vbProcedure="false">'[5]'!$Y$13</definedName>
    <definedName function="false" hidden="false" localSheetId="5" name="hp" vbProcedure="false">{#N/A,#N/A,FALSE,"Лист4"}</definedName>
    <definedName function="false" hidden="false" localSheetId="5" name="Hy" vbProcedure="false">'[5]'!$H$13</definedName>
    <definedName function="false" hidden="false" localSheetId="5" name="Hz" vbProcedure="false">'[5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5]'!$N$8</definedName>
    <definedName function="false" hidden="false" localSheetId="5" name="Kdm_s" vbProcedure="false">'[5]'!$N$8</definedName>
    <definedName function="false" hidden="false" localSheetId="5" name="Kgmr" vbProcedure="false">'[5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5]'!$U$5</definedName>
    <definedName function="false" hidden="false" localSheetId="5" name="Kys" vbProcedure="false">'[5]'!$E$13</definedName>
    <definedName function="false" hidden="false" localSheetId="5" name="Kzs" vbProcedure="false">'[5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2]'!$FU45234</definedName>
    <definedName function="false" hidden="false" localSheetId="5" name="_ІБ900502" vbProcedure="false">'[2]'!$GF48061</definedName>
    <definedName function="false" hidden="false" localSheetId="5" name="_ІВ900201" vbProcedure="false">'[5]'!$C$115</definedName>
    <definedName function="false" hidden="false" localSheetId="5" name="_ІВ900202" vbProcedure="false">'[5]'!$C$118</definedName>
    <definedName function="false" hidden="false" localSheetId="5" name="_ІД900101" vbProcedure="false">'[5]'!$C$41</definedName>
    <definedName function="false" hidden="false" localSheetId="5" name="_ІД900102" vbProcedure="false">'[5]'!$C$45</definedName>
    <definedName function="false" hidden="false" localSheetId="5" name="_ІЕ900203" vbProcedure="false">'[5]'!$C$145</definedName>
    <definedName function="false" hidden="false" localSheetId="5" name="_ІЕ900300" vbProcedure="false">'[5]'!$C$146</definedName>
    <definedName function="false" hidden="false" localSheetId="5" name="_ІФ900400" vbProcedure="false">'[5]'!$C$174</definedName>
    <definedName function="false" hidden="false" localSheetId="5" name="_Б21000" vbProcedure="false">'[2]'!$FV45491</definedName>
    <definedName function="false" hidden="false" localSheetId="5" name="_Б22000" vbProcedure="false">'[2]'!$FW45748</definedName>
    <definedName function="false" hidden="false" localSheetId="5" name="_Б22100" vbProcedure="false">'[2]'!$FX46005</definedName>
    <definedName function="false" hidden="false" localSheetId="5" name="_Б22110" vbProcedure="false">'[2]'!$FY46262</definedName>
    <definedName function="false" hidden="false" localSheetId="5" name="_Б22111" vbProcedure="false">'[2]'!$FZ46519</definedName>
    <definedName function="false" hidden="false" localSheetId="5" name="_Б22112" vbProcedure="false">'[2]'!$GA46776</definedName>
    <definedName function="false" hidden="false" localSheetId="5" name="_Б22200" vbProcedure="false">'[2]'!$GB47033</definedName>
    <definedName function="false" hidden="false" localSheetId="5" name="_Б23000" vbProcedure="false">'[2]'!$GC47290</definedName>
    <definedName function="false" hidden="false" localSheetId="5" name="_Б24000" vbProcedure="false">'[2]'!$GD47547</definedName>
    <definedName function="false" hidden="false" localSheetId="5" name="_Б25000" vbProcedure="false">'[2]'!$GE47804</definedName>
    <definedName function="false" hidden="false" localSheetId="5" name="_Б41000" vbProcedure="false">'[2]'!$GG48318</definedName>
    <definedName function="false" hidden="false" localSheetId="5" name="_Б42000" vbProcedure="false">'[2]'!$GH48575</definedName>
    <definedName function="false" hidden="false" localSheetId="5" name="_Б43000" vbProcedure="false">'[2]'!$GI48832</definedName>
    <definedName function="false" hidden="false" localSheetId="5" name="_Б44000" vbProcedure="false">'[2]'!$GJ49089</definedName>
    <definedName function="false" hidden="false" localSheetId="5" name="_Б45000" vbProcedure="false">'[2]'!GL49346</definedName>
    <definedName function="false" hidden="false" localSheetId="5" name="_Б46000" vbProcedure="false">'[2]'!GM49603</definedName>
    <definedName function="false" hidden="false" localSheetId="5" name="_В010100" vbProcedure="false">'[5]'!$C$48</definedName>
    <definedName function="false" hidden="false" localSheetId="5" name="_В010200" vbProcedure="false">'[5]'!$C$49</definedName>
    <definedName function="false" hidden="false" localSheetId="5" name="_В040000" vbProcedure="false">'[5]'!$C$50</definedName>
    <definedName function="false" hidden="false" localSheetId="5" name="_В050000" vbProcedure="false">'[5]'!$C$51</definedName>
    <definedName function="false" hidden="false" localSheetId="5" name="_В060000" vbProcedure="false">'[5]'!$C$52</definedName>
    <definedName function="false" hidden="false" localSheetId="5" name="_В070000" vbProcedure="false">'[5]'!$C$53</definedName>
    <definedName function="false" hidden="false" localSheetId="5" name="_В080000" vbProcedure="false">'[5]'!$C$54</definedName>
    <definedName function="false" hidden="false" localSheetId="5" name="_В090000" vbProcedure="false">'[5]'!$C$55</definedName>
    <definedName function="false" hidden="false" localSheetId="5" name="_В090200" vbProcedure="false">'[5]'!$C$56</definedName>
    <definedName function="false" hidden="false" localSheetId="5" name="_В090201" vbProcedure="false">'[5]'!$C$57</definedName>
    <definedName function="false" hidden="false" localSheetId="5" name="_В090202" vbProcedure="false">'[5]'!$C$58</definedName>
    <definedName function="false" hidden="false" localSheetId="5" name="_В090203" vbProcedure="false">'[5]'!$C$59</definedName>
    <definedName function="false" hidden="false" localSheetId="5" name="_В090300" vbProcedure="false">'[5]'!$C$60</definedName>
    <definedName function="false" hidden="false" localSheetId="5" name="_В090301" vbProcedure="false">'[5]'!$C$61</definedName>
    <definedName function="false" hidden="false" localSheetId="5" name="_В090302" vbProcedure="false">'[5]'!$C$62</definedName>
    <definedName function="false" hidden="false" localSheetId="5" name="_В090303" vbProcedure="false">'[5]'!$C$63</definedName>
    <definedName function="false" hidden="false" localSheetId="5" name="_В090304" vbProcedure="false">'[5]'!$C$64</definedName>
    <definedName function="false" hidden="false" localSheetId="5" name="_В090305" vbProcedure="false">'[5]'!$C$65</definedName>
    <definedName function="false" hidden="false" localSheetId="5" name="_В090306" vbProcedure="false">'[5]'!$C$66</definedName>
    <definedName function="false" hidden="false" localSheetId="5" name="_В090307" vbProcedure="false">'[5]'!$C$67</definedName>
    <definedName function="false" hidden="false" localSheetId="5" name="_В090400" vbProcedure="false">'[5]'!$C$68</definedName>
    <definedName function="false" hidden="false" localSheetId="5" name="_В090405" vbProcedure="false">'[5]'!$C$69</definedName>
    <definedName function="false" hidden="false" localSheetId="5" name="_В090412" vbProcedure="false">'[5]'!$C$70</definedName>
    <definedName function="false" hidden="false" localSheetId="5" name="_В090601" vbProcedure="false">'[5]'!$C$71</definedName>
    <definedName function="false" hidden="false" localSheetId="5" name="_В090700" vbProcedure="false">'[5]'!$C$72</definedName>
    <definedName function="false" hidden="false" localSheetId="5" name="_В090900" vbProcedure="false">'[5]'!$C$73</definedName>
    <definedName function="false" hidden="false" localSheetId="5" name="_В091100" vbProcedure="false">'[5]'!$C$74</definedName>
    <definedName function="false" hidden="false" localSheetId="5" name="_В091200" vbProcedure="false">'[5]'!$C$75</definedName>
    <definedName function="false" hidden="false" localSheetId="5" name="_В100000" vbProcedure="false">'[5]'!$C$76</definedName>
    <definedName function="false" hidden="false" localSheetId="5" name="_В100100" vbProcedure="false">'[5]'!$C$77</definedName>
    <definedName function="false" hidden="false" localSheetId="5" name="_В100103" vbProcedure="false">'[5]'!$C$78</definedName>
    <definedName function="false" hidden="false" localSheetId="5" name="_В100200" vbProcedure="false">'[5]'!$C$79</definedName>
    <definedName function="false" hidden="false" localSheetId="5" name="_В100203" vbProcedure="false">'[5]'!$C$80</definedName>
    <definedName function="false" hidden="false" localSheetId="5" name="_В100204" vbProcedure="false">'[5]'!$C$81</definedName>
    <definedName function="false" hidden="false" localSheetId="5" name="_В110000" vbProcedure="false">'[5]'!$C$82</definedName>
    <definedName function="false" hidden="false" localSheetId="5" name="_В120000" vbProcedure="false">'[5]'!$C$83</definedName>
    <definedName function="false" hidden="false" localSheetId="5" name="_В130000" vbProcedure="false">'[5]'!$C$84</definedName>
    <definedName function="false" hidden="false" localSheetId="5" name="_В140000" vbProcedure="false">'[5]'!$C$85</definedName>
    <definedName function="false" hidden="false" localSheetId="5" name="_В140102" vbProcedure="false">'[5]'!$C$86</definedName>
    <definedName function="false" hidden="false" localSheetId="5" name="_В150000" vbProcedure="false">'[5]'!$C$87</definedName>
    <definedName function="false" hidden="false" localSheetId="5" name="_В150101" vbProcedure="false">'[5]'!$C$88</definedName>
    <definedName function="false" hidden="false" localSheetId="5" name="_В160000" vbProcedure="false">'[5]'!$C$89</definedName>
    <definedName function="false" hidden="false" localSheetId="5" name="_В160100" vbProcedure="false">'[5]'!$C$90</definedName>
    <definedName function="false" hidden="false" localSheetId="5" name="_В160103" vbProcedure="false">'[5]'!$C$91</definedName>
    <definedName function="false" hidden="false" localSheetId="5" name="_В160200" vbProcedure="false">'[5]'!$C$92</definedName>
    <definedName function="false" hidden="false" localSheetId="5" name="_В160300" vbProcedure="false">'[5]'!$C$93</definedName>
    <definedName function="false" hidden="false" localSheetId="5" name="_В160304" vbProcedure="false">'[5]'!$C$94</definedName>
    <definedName function="false" hidden="false" localSheetId="5" name="_В170000" vbProcedure="false">'[5]'!$C$95</definedName>
    <definedName function="false" hidden="false" localSheetId="5" name="_В170100" vbProcedure="false">'[5]'!$C$96</definedName>
    <definedName function="false" hidden="false" localSheetId="5" name="_В170101" vbProcedure="false">'[5]'!$C$97</definedName>
    <definedName function="false" hidden="false" localSheetId="5" name="_В170300" vbProcedure="false">'[5]'!$C$98</definedName>
    <definedName function="false" hidden="false" localSheetId="5" name="_В170303" vbProcedure="false">'[5]'!$C$99</definedName>
    <definedName function="false" hidden="false" localSheetId="5" name="_В170600" vbProcedure="false">'[5]'!$C$100</definedName>
    <definedName function="false" hidden="false" localSheetId="5" name="_В170601" vbProcedure="false">'[5]'!$C$101</definedName>
    <definedName function="false" hidden="false" localSheetId="5" name="_В170700" vbProcedure="false">'[5]'!$C$102</definedName>
    <definedName function="false" hidden="false" localSheetId="5" name="_В170703" vbProcedure="false">'[5]'!$C$103</definedName>
    <definedName function="false" hidden="false" localSheetId="5" name="_В200000" vbProcedure="false">'[5]'!$C$104</definedName>
    <definedName function="false" hidden="false" localSheetId="5" name="_В210000" vbProcedure="false">'[5]'!$C$105</definedName>
    <definedName function="false" hidden="false" localSheetId="5" name="_В210200" vbProcedure="false">'[5]'!$C$106</definedName>
    <definedName function="false" hidden="false" localSheetId="5" name="_В240000" vbProcedure="false">'[5]'!$C$107</definedName>
    <definedName function="false" hidden="false" localSheetId="5" name="_В240600" vbProcedure="false">'[5]'!$C$108</definedName>
    <definedName function="false" hidden="false" localSheetId="5" name="_В250000" vbProcedure="false">'[5]'!$C$109</definedName>
    <definedName function="false" hidden="false" localSheetId="5" name="_В250102" vbProcedure="false">'[5]'!$C$110</definedName>
    <definedName function="false" hidden="false" localSheetId="5" name="_В250200" vbProcedure="false">'[5]'!$C$111</definedName>
    <definedName function="false" hidden="false" localSheetId="5" name="_В250301" vbProcedure="false">'[5]'!$C$116</definedName>
    <definedName function="false" hidden="false" localSheetId="5" name="_В250307" vbProcedure="false">'[5]'!$C$117</definedName>
    <definedName function="false" hidden="false" localSheetId="5" name="_В250500" vbProcedure="false">'[5]'!$C$112</definedName>
    <definedName function="false" hidden="false" localSheetId="5" name="_В250501" vbProcedure="false">'[5]'!$C$113</definedName>
    <definedName function="false" hidden="false" localSheetId="5" name="_В250502" vbProcedure="false">'[5]'!$C$114</definedName>
    <definedName function="false" hidden="false" localSheetId="5" name="_Д100000" vbProcedure="false">'[5]'!$C$9</definedName>
    <definedName function="false" hidden="false" localSheetId="5" name="_Д110000" vbProcedure="false">'[5]'!$C$10</definedName>
    <definedName function="false" hidden="false" localSheetId="5" name="_Д110100" vbProcedure="false">'[5]'!$C$11</definedName>
    <definedName function="false" hidden="false" localSheetId="5" name="_Д110200" vbProcedure="false">'[5]'!$C$12</definedName>
    <definedName function="false" hidden="false" localSheetId="5" name="_Д120000" vbProcedure="false">'[5]'!$C$13</definedName>
    <definedName function="false" hidden="false" localSheetId="5" name="_Д120200" vbProcedure="false">'[5]'!$C$14</definedName>
    <definedName function="false" hidden="false" localSheetId="5" name="_Д130000" vbProcedure="false">'[5]'!$C$15</definedName>
    <definedName function="false" hidden="false" localSheetId="5" name="_Д130100" vbProcedure="false">'[5]'!$C$16</definedName>
    <definedName function="false" hidden="false" localSheetId="5" name="_Д130200" vbProcedure="false">'[5]'!$C$17</definedName>
    <definedName function="false" hidden="false" localSheetId="5" name="_Д130300" vbProcedure="false">'[5]'!$C$18</definedName>
    <definedName function="false" hidden="false" localSheetId="5" name="_Д130500" vbProcedure="false">'[5]'!$C$19</definedName>
    <definedName function="false" hidden="false" localSheetId="5" name="_Д140000" vbProcedure="false">'[5]'!$C$20</definedName>
    <definedName function="false" hidden="false" localSheetId="5" name="_Д140601" vbProcedure="false">'[5]'!$C$21</definedName>
    <definedName function="false" hidden="false" localSheetId="5" name="_Д140602" vbProcedure="false">'[5]'!$C$22</definedName>
    <definedName function="false" hidden="false" localSheetId="5" name="_Д140603" vbProcedure="false">'[5]'!$C$23</definedName>
    <definedName function="false" hidden="false" localSheetId="5" name="_Д140700" vbProcedure="false">'[5]'!$C$24</definedName>
    <definedName function="false" hidden="false" localSheetId="5" name="_Д160000" vbProcedure="false">'[5]'!$C$25</definedName>
    <definedName function="false" hidden="false" localSheetId="5" name="_Д160100" vbProcedure="false">'[5]'!$C$26</definedName>
    <definedName function="false" hidden="false" localSheetId="5" name="_Д160200" vbProcedure="false">'[5]'!$C$27</definedName>
    <definedName function="false" hidden="false" localSheetId="5" name="_Д160300" vbProcedure="false">'[5]'!$C$28</definedName>
    <definedName function="false" hidden="false" localSheetId="5" name="_Д200000" vbProcedure="false">'[5]'!$C$29</definedName>
    <definedName function="false" hidden="false" localSheetId="5" name="_Д210000" vbProcedure="false">'[5]'!$C$30</definedName>
    <definedName function="false" hidden="false" localSheetId="5" name="_Д210700" vbProcedure="false">'[5]'!$C$31</definedName>
    <definedName function="false" hidden="false" localSheetId="5" name="_Д220000" vbProcedure="false">'[5]'!$C$32</definedName>
    <definedName function="false" hidden="false" localSheetId="5" name="_Д220800" vbProcedure="false">'[5]'!$C$33</definedName>
    <definedName function="false" hidden="false" localSheetId="5" name="_Д220900" vbProcedure="false">'[5]'!$C$34</definedName>
    <definedName function="false" hidden="false" localSheetId="5" name="_Д230000" vbProcedure="false">'[5]'!$C$35</definedName>
    <definedName function="false" hidden="false" localSheetId="5" name="_Д240000" vbProcedure="false">'[5]'!$C$36</definedName>
    <definedName function="false" hidden="false" localSheetId="5" name="_Д240800" vbProcedure="false">'[5]'!$C$37</definedName>
    <definedName function="false" hidden="false" localSheetId="5" name="_Д400000" vbProcedure="false">'[5]'!$C$42</definedName>
    <definedName function="false" hidden="false" localSheetId="5" name="_Д410100" vbProcedure="false">'[5]'!$C$43</definedName>
    <definedName function="false" hidden="false" localSheetId="5" name="_Д410400" vbProcedure="false">'[5]'!$C$44</definedName>
    <definedName function="false" hidden="false" localSheetId="5" name="_Д500000" vbProcedure="false">'[5]'!$C$38</definedName>
    <definedName function="false" hidden="false" localSheetId="5" name="_Д500800" vbProcedure="false">'[5]'!$C$39</definedName>
    <definedName function="false" hidden="false" localSheetId="5" name="_Д500900" vbProcedure="false">'[5]'!$C$40</definedName>
    <definedName function="false" hidden="false" localSheetId="5" name="_Е1000" vbProcedure="false">'[5]'!$C$120</definedName>
    <definedName function="false" hidden="false" localSheetId="5" name="_Е1100" vbProcedure="false">'[5]'!$C$121</definedName>
    <definedName function="false" hidden="false" localSheetId="5" name="_Е1110" vbProcedure="false">'[5]'!$C$122</definedName>
    <definedName function="false" hidden="false" localSheetId="5" name="_Е1120" vbProcedure="false">'[5]'!$C$123</definedName>
    <definedName function="false" hidden="false" localSheetId="5" name="_Е1130" vbProcedure="false">'[5]'!$C$124</definedName>
    <definedName function="false" hidden="false" localSheetId="5" name="_Е1140" vbProcedure="false">'[5]'!$C$125</definedName>
    <definedName function="false" hidden="false" localSheetId="5" name="_Е1150" vbProcedure="false">'[5]'!$C$126</definedName>
    <definedName function="false" hidden="false" localSheetId="5" name="_Е1160" vbProcedure="false">'[5]'!$C$127</definedName>
    <definedName function="false" hidden="false" localSheetId="5" name="_Е1161" vbProcedure="false">'[5]'!$C$128</definedName>
    <definedName function="false" hidden="false" localSheetId="5" name="_Е1162" vbProcedure="false">'[5]'!$C$129</definedName>
    <definedName function="false" hidden="false" localSheetId="5" name="_Е1163" vbProcedure="false">'[5]'!$C$130</definedName>
    <definedName function="false" hidden="false" localSheetId="5" name="_Е1164" vbProcedure="false">'[5]'!$C$131</definedName>
    <definedName function="false" hidden="false" localSheetId="5" name="_Е1170" vbProcedure="false">'[5]'!$C$132</definedName>
    <definedName function="false" hidden="false" localSheetId="5" name="_Е1200" vbProcedure="false">'[5]'!$C$133</definedName>
    <definedName function="false" hidden="false" localSheetId="5" name="_Е1300" vbProcedure="false">'[5]'!$C$134</definedName>
    <definedName function="false" hidden="false" localSheetId="5" name="_Е1340" vbProcedure="false">'[5]'!$C$135</definedName>
    <definedName function="false" hidden="false" localSheetId="5" name="_Е2000" vbProcedure="false">'[5]'!$C$136</definedName>
    <definedName function="false" hidden="false" localSheetId="5" name="_Е2100" vbProcedure="false">'[5]'!$C$137</definedName>
    <definedName function="false" hidden="false" localSheetId="5" name="_Е2110" vbProcedure="false">'[5]'!$C$138</definedName>
    <definedName function="false" hidden="false" localSheetId="5" name="_Е2120" vbProcedure="false">'[5]'!$C$139</definedName>
    <definedName function="false" hidden="false" localSheetId="5" name="_Е2130" vbProcedure="false">'[5]'!$C$140</definedName>
    <definedName function="false" hidden="false" localSheetId="5" name="_Е2200" vbProcedure="false">'[5]'!$C$141</definedName>
    <definedName function="false" hidden="false" localSheetId="5" name="_Е2300" vbProcedure="false">'[5]'!$C$142</definedName>
    <definedName function="false" hidden="false" localSheetId="5" name="_Е3000" vbProcedure="false">'[5]'!$C$143</definedName>
    <definedName function="false" hidden="false" localSheetId="5" name="_Е4000" vbProcedure="false">'[5]'!$C$144</definedName>
    <definedName function="false" hidden="false" localSheetId="5" name="_Ф100000" vbProcedure="false">'[5]'!$C$148</definedName>
    <definedName function="false" hidden="false" localSheetId="5" name="_Ф101000" vbProcedure="false">'[5]'!$C$149</definedName>
    <definedName function="false" hidden="false" localSheetId="5" name="_Ф102000" vbProcedure="false">'[5]'!$C$150</definedName>
    <definedName function="false" hidden="false" localSheetId="5" name="_Ф201000" vbProcedure="false">'[5]'!$C$151</definedName>
    <definedName function="false" hidden="false" localSheetId="5" name="_Ф201010" vbProcedure="false">'[5]'!$C$152</definedName>
    <definedName function="false" hidden="false" localSheetId="5" name="_Ф201011" vbProcedure="false">'[5]'!$C$153</definedName>
    <definedName function="false" hidden="false" localSheetId="5" name="_Ф201012" vbProcedure="false">'[5]'!$C$154</definedName>
    <definedName function="false" hidden="false" localSheetId="5" name="_Ф201020" vbProcedure="false">'[5]'!$C$155</definedName>
    <definedName function="false" hidden="false" localSheetId="5" name="_Ф201021" vbProcedure="false">'[5]'!$C$156</definedName>
    <definedName function="false" hidden="false" localSheetId="5" name="_Ф201022" vbProcedure="false">'[5]'!$C$157</definedName>
    <definedName function="false" hidden="false" localSheetId="5" name="_Ф201030" vbProcedure="false">'[5]'!$C$158</definedName>
    <definedName function="false" hidden="false" localSheetId="5" name="_Ф201031" vbProcedure="false">'[5]'!$C$159</definedName>
    <definedName function="false" hidden="false" localSheetId="5" name="_Ф201032" vbProcedure="false">'[5]'!$C$160</definedName>
    <definedName function="false" hidden="false" localSheetId="5" name="_Ф202000" vbProcedure="false">'[5]'!$C$161</definedName>
    <definedName function="false" hidden="false" localSheetId="5" name="_Ф202010" vbProcedure="false">'[5]'!$C$162</definedName>
    <definedName function="false" hidden="false" localSheetId="5" name="_Ф202011" vbProcedure="false">'[5]'!$C$163</definedName>
    <definedName function="false" hidden="false" localSheetId="5" name="_Ф202012" vbProcedure="false">'[5]'!$C$164</definedName>
    <definedName function="false" hidden="false" localSheetId="5" name="_Ф203000" vbProcedure="false">'[5]'!$C$165</definedName>
    <definedName function="false" hidden="false" localSheetId="5" name="_Ф203010" vbProcedure="false">'[5]'!$C$166</definedName>
    <definedName function="false" hidden="false" localSheetId="5" name="_Ф203011" vbProcedure="false">'[5]'!$C$167</definedName>
    <definedName function="false" hidden="false" localSheetId="5" name="_Ф203012" vbProcedure="false">'[5]'!$C$168</definedName>
    <definedName function="false" hidden="false" localSheetId="5" name="_Ф204000" vbProcedure="false">'[5]'!$C$172</definedName>
    <definedName function="false" hidden="false" localSheetId="5" name="_Ф205000" vbProcedure="false">'[5]'!$C$173</definedName>
    <definedName function="false" hidden="false" localSheetId="5" name="_Ф206000" vbProcedure="false">'[5]'!$C$169</definedName>
    <definedName function="false" hidden="false" localSheetId="5" name="_Ф206001" vbProcedure="false">'[5]'!$C$170</definedName>
    <definedName function="false" hidden="false" localSheetId="5" name="_Ф206002" vbProcedure="false">'[5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6]'!$GA46776</definedName>
    <definedName function="false" hidden="false" localSheetId="5" name="б22110" vbProcedure="false">'[6]'!$FY46262</definedName>
    <definedName function="false" hidden="false" localSheetId="5" name="б24" vbProcedure="false">'[6]'!$GD47547</definedName>
    <definedName function="false" hidden="false" localSheetId="5" name="б25" vbProcedure="false">'[6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5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5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4" vbProcedure="false">'[2]'!$FV45491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6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5]'!$N$13</definedName>
    <definedName function="false" hidden="false" localSheetId="5" name="Кog" vbProcedure="false">'[5]'!$N$13</definedName>
    <definedName function="false" hidden="false" localSheetId="5" name="Кoh" vbProcedure="false">'[5]'!$O$13</definedName>
    <definedName function="false" hidden="false" localSheetId="5" name="Кyn" vbProcedure="false">'[5]'!$D$13</definedName>
    <definedName function="false" hidden="false" localSheetId="5" name="Кzl" vbProcedure="false">'[5]'!$AF$13</definedName>
    <definedName function="false" hidden="false" localSheetId="5" name="Кzn" vbProcedure="false">'[5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5]'!$AO$13</definedName>
    <definedName function="false" hidden="false" localSheetId="5" name="Ккn" vbProcedure="false">'[5]'!$AL$13</definedName>
    <definedName function="false" hidden="false" localSheetId="5" name="Коd" vbProcedure="false">'[5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5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5]'!$AU$13</definedName>
    <definedName function="false" hidden="false" localSheetId="5" name="Нkk" vbProcedure="false">'[5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" vbProcedure="false">'[9]'!$GD47547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6</xdr:rowOff>
              </xdr:from>
              <xdr:to>
                <xdr:col>5</xdr:col>
                <xdr:colOff>45</xdr:colOff>
                <xdr:row>75</xdr:row>
                <xdr:rowOff>1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4</xdr:rowOff>
              </xdr:from>
              <xdr:to>
                <xdr:col>4</xdr:col>
                <xdr:colOff>-2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2</xdr:row>
                <xdr:rowOff>14</xdr:rowOff>
              </xdr:from>
              <xdr:to>
                <xdr:col>14</xdr:col>
                <xdr:colOff>38</xdr:colOff>
                <xdr:row>1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52">
  <si>
    <t xml:space="preserve">Додаток 1</t>
  </si>
  <si>
    <t xml:space="preserve">до  рішення 44 (позачергової) сесії</t>
  </si>
  <si>
    <t xml:space="preserve">районної  ради   VІІ      скликання</t>
  </si>
  <si>
    <t xml:space="preserve">від 02.12. 2020 року № 770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х</t>
  </si>
  <si>
    <t xml:space="preserve">Всього доходів</t>
  </si>
  <si>
    <t xml:space="preserve">В.о.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 02.12.2020 року №770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44 (позачергової) сесії</t>
  </si>
  <si>
    <t xml:space="preserve"> районної ради   VІІ   скликання</t>
  </si>
  <si>
    <t xml:space="preserve"> від 02.12. 2020 року №_770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7693</t>
  </si>
  <si>
    <t xml:space="preserve">7693</t>
  </si>
  <si>
    <t xml:space="preserve">0490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 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1</t>
  </si>
  <si>
    <t xml:space="preserve">9511</t>
  </si>
  <si>
    <t xml:space="preserve">018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4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від 02.12. 2020 року №770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(у межах змін доходів, загального обсягу видатків районного бюдж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межах змін доходів</t>
  </si>
  <si>
    <t xml:space="preserve">3719730</t>
  </si>
  <si>
    <t xml:space="preserve">IІ. У межах загального обсягу видатків районного бюджету.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збільшити</t>
  </si>
  <si>
    <t xml:space="preserve">0218110</t>
  </si>
  <si>
    <t xml:space="preserve">Додаток 4</t>
  </si>
  <si>
    <t xml:space="preserve">районної  ради VІІ  скликання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Рішення сесії райради від 07.12.2018 № 482 (зі змінами)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20 рік</t>
  </si>
  <si>
    <t xml:space="preserve">Рішення сесії райради від 06.12.2019 №588 </t>
  </si>
  <si>
    <t xml:space="preserve">Всього</t>
  </si>
  <si>
    <t xml:space="preserve"> Додаток 6</t>
  </si>
  <si>
    <t xml:space="preserve"> до рішення 44 (позачергової) сесії </t>
  </si>
  <si>
    <t xml:space="preserve"> районної ради  VІІ скликання</t>
  </si>
  <si>
    <t xml:space="preserve">від 02.12. 2020 року №770</t>
  </si>
  <si>
    <t xml:space="preserve">Розподіл субвенції з місцевого бюджету на соціально-економічний розвиток Закарпатської області за рахунок відповідної субвенції з державного бюджету на 2020 рік (КПКВК 3719511)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 (видатки розвитку)</t>
  </si>
  <si>
    <t xml:space="preserve">Інші додаткові дотації (КТКВК 250315 на відшкодування за пільговий проїзд окремих категорій громадян)</t>
  </si>
  <si>
    <t xml:space="preserve">Невицька с/р</t>
  </si>
  <si>
    <t xml:space="preserve">Будівництво електричних мереж зовнішнього електропостачання забудови мікрорайон "Південний", урочище Вузки, с.Невицьке Ужгородського району Закарпатської області</t>
  </si>
  <si>
    <t xml:space="preserve">Разом по сільських радах</t>
  </si>
  <si>
    <t xml:space="preserve">Додаток 5</t>
  </si>
  <si>
    <t xml:space="preserve">до рішення 44 (позачергової) сесії </t>
  </si>
  <si>
    <t xml:space="preserve">районної ради VІІ скликання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 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  <si>
    <t xml:space="preserve">Разом</t>
  </si>
  <si>
    <t xml:space="preserve">Додаток 7</t>
  </si>
  <si>
    <t xml:space="preserve">Зміни до обсягів субвенцій низовим бюджетам
  із спеціального фонду районного бюджету на 2020 рік </t>
  </si>
  <si>
    <t xml:space="preserve">грн.</t>
  </si>
  <si>
    <t xml:space="preserve">Трансферти іншим місцевим  бюджетам</t>
  </si>
  <si>
    <r>
      <rPr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</t>
    </r>
    <r>
      <rPr>
        <b val="true"/>
        <sz val="12"/>
        <rFont val="Times New Roman"/>
        <family val="1"/>
        <charset val="204"/>
      </rPr>
      <t xml:space="preserve">(видатки розвитку)</t>
    </r>
    <r>
      <rPr>
        <sz val="12"/>
        <rFont val="Times New Roman"/>
        <family val="1"/>
        <charset val="204"/>
      </rPr>
      <t xml:space="preserve">  (КПКВК 3719320)</t>
    </r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Субвенція з місцевого бюджету на співфінансування інвестиційних проектів (КПКВК 371975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Субвенція з місцевого бюджету на співфінансування інвестиційних проектів
(КПКВК 3719750)</t>
  </si>
  <si>
    <t xml:space="preserve">Інші субвенції  з місцевого бюджету (КПКВК 3719770)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Співфінансування до проекту "Амбулаторія загальної практики сімейної медицини в с.Невицьке - будівництво"</t>
  </si>
  <si>
    <t xml:space="preserve">Для придбання меблів на спорткомплекс в с.Невицьке </t>
  </si>
  <si>
    <t xml:space="preserve">Пацканівська с/р</t>
  </si>
  <si>
    <t xml:space="preserve">Капітальний ремонт даху адміністративної будівлі в с.Пацканьово Ужгородського району Закарпатської області</t>
  </si>
  <si>
    <t xml:space="preserve">Співфінансування до проекту "Капітальний ремонт амбулаторії загальної практики сімейної медицини с.Пацканьово"</t>
  </si>
  <si>
    <t xml:space="preserve">Середнянська сел/р</t>
  </si>
  <si>
    <t xml:space="preserve">Капітальний ремонт вул. Лікарняна в смт.Середнє</t>
  </si>
  <si>
    <t xml:space="preserve">Додаток 8</t>
  </si>
  <si>
    <t xml:space="preserve">Зміни до міжбюджетних трансфертів на 2020 рік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 реалізацію "Програми поводження з твердими побутовими відходами в Ужгородському районі на 2020-2025 роки"</t>
  </si>
  <si>
    <r>
      <rPr>
        <sz val="12"/>
        <rFont val="Times New Roman"/>
        <family val="1"/>
        <charset val="204"/>
      </rPr>
      <t xml:space="preserve">на реалізацію </t>
    </r>
    <r>
      <rPr>
        <sz val="12"/>
        <rFont val="Calibri"/>
        <family val="2"/>
        <charset val="204"/>
      </rPr>
      <t xml:space="preserve">‟</t>
    </r>
    <r>
      <rPr>
        <sz val="12"/>
        <rFont val="Times New Roman"/>
        <family val="1"/>
        <charset val="204"/>
      </rPr>
      <t xml:space="preserve">Програми комплексного протипаводкового захисту в басейні річки Тиса на 2016-2021 роки</t>
    </r>
    <r>
      <rPr>
        <sz val="12"/>
        <rFont val="Calibri"/>
        <family val="2"/>
        <charset val="204"/>
      </rPr>
      <t xml:space="preserve">”</t>
    </r>
  </si>
  <si>
    <t xml:space="preserve">Інші субвенції  з місцев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( 41053900 Інші субвенції з місцевого бюджету)</t>
  </si>
  <si>
    <t xml:space="preserve">Код доходів ( 41053900 Інші субвенції з місцевого бюджету)  (видатки розвитку)</t>
  </si>
  <si>
    <t xml:space="preserve">Код доходів ( 41053900 Інші субвенції з місцевого бюджету) (видатки споживання)</t>
  </si>
  <si>
    <t xml:space="preserve">КПКВК 3719621</t>
  </si>
  <si>
    <t xml:space="preserve">КПКВК 3719622</t>
  </si>
  <si>
    <t xml:space="preserve">(КПКВК 3719511)</t>
  </si>
  <si>
    <t xml:space="preserve">(КПКВК 3719620)</t>
  </si>
  <si>
    <t xml:space="preserve">(КПКВК 3719730)</t>
  </si>
  <si>
    <t xml:space="preserve">(КПКВК 3719750)</t>
  </si>
  <si>
    <t xml:space="preserve">КПКВК 3719770</t>
  </si>
  <si>
    <t xml:space="preserve">07312503000</t>
  </si>
  <si>
    <t xml:space="preserve">Великодоброньська с/р</t>
  </si>
  <si>
    <t xml:space="preserve">07312513000</t>
  </si>
  <si>
    <t xml:space="preserve">07312516000</t>
  </si>
  <si>
    <t xml:space="preserve">07312401000</t>
  </si>
  <si>
    <t xml:space="preserve">07201100000</t>
  </si>
  <si>
    <t xml:space="preserve">Ужгородська міська ра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#,##0.0"/>
    <numFmt numFmtId="174" formatCode="0.000"/>
    <numFmt numFmtId="175" formatCode="0.00"/>
    <numFmt numFmtId="176" formatCode="0.0"/>
    <numFmt numFmtId="177" formatCode="#,##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4"/>
      <color rgb="FF33333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Calibri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2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8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9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7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’ћѓћ‚›‰" xfId="94"/>
    <cellStyle name="Џђћ–…ќ’ќ›‰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Акцентування1" xfId="102"/>
    <cellStyle name="Акцентування2" xfId="103"/>
    <cellStyle name="Акцентування3" xfId="104"/>
    <cellStyle name="Акцентування4" xfId="105"/>
    <cellStyle name="Акцентування5" xfId="106"/>
    <cellStyle name="Акцентування6" xfId="107"/>
    <cellStyle name="Ввід" xfId="108"/>
    <cellStyle name="Вывод" xfId="109"/>
    <cellStyle name="Вычисление" xfId="110"/>
    <cellStyle name="Добре" xfId="111"/>
    <cellStyle name="Зв'язана клітинка" xfId="112"/>
    <cellStyle name="Звичайний 10" xfId="113"/>
    <cellStyle name="Звичайний 11" xfId="114"/>
    <cellStyle name="Звичайний 12" xfId="115"/>
    <cellStyle name="Звичайний 13" xfId="116"/>
    <cellStyle name="Звичайний 14" xfId="117"/>
    <cellStyle name="Звичайний 15" xfId="118"/>
    <cellStyle name="Звичайний 16" xfId="119"/>
    <cellStyle name="Звичайний 17" xfId="120"/>
    <cellStyle name="Звичайний 18" xfId="121"/>
    <cellStyle name="Звичайний 19" xfId="122"/>
    <cellStyle name="Звичайний 2" xfId="123"/>
    <cellStyle name="Звичайний 20" xfId="124"/>
    <cellStyle name="Звичайний 21" xfId="125"/>
    <cellStyle name="Звичайний 22" xfId="126"/>
    <cellStyle name="Звичайний 3" xfId="127"/>
    <cellStyle name="Звичайний 4" xfId="128"/>
    <cellStyle name="Звичайний 5" xfId="129"/>
    <cellStyle name="Звичайний 6" xfId="130"/>
    <cellStyle name="Звичайний 7" xfId="131"/>
    <cellStyle name="Звичайний 8" xfId="132"/>
    <cellStyle name="Звичайний 9" xfId="133"/>
    <cellStyle name="Звичайний_Додаток _ 3 зм_ни 4575" xfId="134"/>
    <cellStyle name="Итог" xfId="135"/>
    <cellStyle name="Колірна тема 1" xfId="136"/>
    <cellStyle name="Колірна тема 2" xfId="137"/>
    <cellStyle name="Колірна тема 3" xfId="138"/>
    <cellStyle name="Колірна тема 4" xfId="139"/>
    <cellStyle name="Колірна тема 5" xfId="140"/>
    <cellStyle name="Колірна тема 6" xfId="141"/>
    <cellStyle name="Контрольна клітинка" xfId="142"/>
    <cellStyle name="Назва" xfId="143"/>
    <cellStyle name="Обчислення" xfId="144"/>
    <cellStyle name="Обычный 2" xfId="145"/>
    <cellStyle name="Обычный 3" xfId="146"/>
    <cellStyle name="Обычный 3 2" xfId="147"/>
    <cellStyle name="Обычный_Додатки бюджет 2020 нова редакція після сесії" xfId="148"/>
    <cellStyle name="Обычный_Додатки до бюджету 2010 2" xfId="149"/>
    <cellStyle name="Обычный_Додатки до бюджету 2010 2_Дод до р1шення по бюджету 2015 Лена 2_ДОДАТОК 1 ( 2018)" xfId="150"/>
    <cellStyle name="Обычный_Додаток 4 2" xfId="151"/>
    <cellStyle name="Обычный_Додаток 4 2_Додатки до р1шення по бюджету" xfId="152"/>
    <cellStyle name="Обычный_Додаток 4 2_Додатки до р1шення по бюджету 2020 1" xfId="153"/>
    <cellStyle name="Обычный_додаток до р1ш по прграмах" xfId="154"/>
    <cellStyle name="Плохой" xfId="155"/>
    <cellStyle name="Поганий" xfId="156"/>
    <cellStyle name="Пояснение" xfId="157"/>
    <cellStyle name="Примечание" xfId="158"/>
    <cellStyle name="Примітка" xfId="159"/>
    <cellStyle name="Підсумок" xfId="160"/>
    <cellStyle name="Результат" xfId="161"/>
    <cellStyle name="Середній" xfId="162"/>
    <cellStyle name="Стиль 1" xfId="163"/>
    <cellStyle name="Текст попередження" xfId="164"/>
    <cellStyle name="Текст пояснення" xfId="165"/>
    <cellStyle name="Тысячи [0]_Розподіл (2)" xfId="166"/>
    <cellStyle name="Тысячи_Розподіл (2)" xfId="167"/>
    <cellStyle name="Финансовый 2" xfId="168"/>
    <cellStyle name="Фінансовий 2" xfId="169"/>
    <cellStyle name="Фінансовий 3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6" zoomScalePageLayoutView="75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7.55"/>
    <col collapsed="false" customWidth="true" hidden="false" outlineLevel="0" max="5" min="5" style="1" width="13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56.25" hidden="false" customHeight="tru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2" customFormat="true" ht="15.6" hidden="false" customHeight="false" outlineLevel="0" collapsed="false">
      <c r="A13" s="18" t="n">
        <v>1</v>
      </c>
      <c r="B13" s="18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20"/>
      <c r="H13" s="21"/>
      <c r="I13" s="21"/>
      <c r="J13" s="21"/>
      <c r="K13" s="21"/>
      <c r="L13" s="21"/>
    </row>
    <row r="14" s="22" customFormat="true" ht="18" hidden="false" customHeight="false" outlineLevel="0" collapsed="false">
      <c r="A14" s="23" t="s">
        <v>15</v>
      </c>
      <c r="B14" s="24" t="s">
        <v>16</v>
      </c>
      <c r="C14" s="25" t="n">
        <f aca="false">C15</f>
        <v>1163000</v>
      </c>
      <c r="D14" s="25" t="n">
        <f aca="false">D15</f>
        <v>0</v>
      </c>
      <c r="E14" s="25" t="n">
        <f aca="false">E15</f>
        <v>1163000</v>
      </c>
      <c r="F14" s="25" t="n">
        <f aca="false">F15</f>
        <v>1163000</v>
      </c>
      <c r="G14" s="20"/>
      <c r="H14" s="21"/>
      <c r="I14" s="21"/>
      <c r="J14" s="21"/>
      <c r="K14" s="21"/>
      <c r="L14" s="21"/>
    </row>
    <row r="15" s="22" customFormat="true" ht="18" hidden="false" customHeight="false" outlineLevel="0" collapsed="false">
      <c r="A15" s="23" t="s">
        <v>17</v>
      </c>
      <c r="B15" s="24" t="s">
        <v>18</v>
      </c>
      <c r="C15" s="25" t="n">
        <f aca="false">C16</f>
        <v>1163000</v>
      </c>
      <c r="D15" s="25" t="n">
        <f aca="false">D16</f>
        <v>0</v>
      </c>
      <c r="E15" s="25" t="n">
        <f aca="false">E16</f>
        <v>1163000</v>
      </c>
      <c r="F15" s="25" t="n">
        <f aca="false">F16</f>
        <v>1163000</v>
      </c>
      <c r="G15" s="20"/>
      <c r="H15" s="21"/>
      <c r="I15" s="21"/>
      <c r="J15" s="21"/>
      <c r="K15" s="21"/>
      <c r="L15" s="21"/>
    </row>
    <row r="16" s="22" customFormat="true" ht="54" hidden="false" customHeight="false" outlineLevel="0" collapsed="false">
      <c r="A16" s="23" t="s">
        <v>19</v>
      </c>
      <c r="B16" s="24" t="s">
        <v>20</v>
      </c>
      <c r="C16" s="25" t="n">
        <f aca="false">D16+E16</f>
        <v>1163000</v>
      </c>
      <c r="D16" s="25"/>
      <c r="E16" s="25" t="n">
        <v>1163000</v>
      </c>
      <c r="F16" s="25" t="n">
        <v>1163000</v>
      </c>
      <c r="G16" s="20"/>
      <c r="H16" s="21"/>
      <c r="I16" s="21"/>
      <c r="J16" s="21"/>
      <c r="K16" s="21"/>
      <c r="L16" s="21"/>
    </row>
    <row r="17" s="22" customFormat="true" ht="34.8" hidden="false" customHeight="false" outlineLevel="0" collapsed="false">
      <c r="A17" s="18"/>
      <c r="B17" s="26" t="s">
        <v>21</v>
      </c>
      <c r="C17" s="27" t="n">
        <f aca="false">C14</f>
        <v>1163000</v>
      </c>
      <c r="D17" s="27" t="n">
        <f aca="false">D14</f>
        <v>0</v>
      </c>
      <c r="E17" s="27" t="n">
        <f aca="false">E14</f>
        <v>1163000</v>
      </c>
      <c r="F17" s="27" t="n">
        <f aca="false">F14</f>
        <v>1163000</v>
      </c>
      <c r="G17" s="20"/>
      <c r="H17" s="21"/>
      <c r="I17" s="21"/>
      <c r="J17" s="21"/>
      <c r="K17" s="21"/>
      <c r="L17" s="21"/>
    </row>
    <row r="18" customFormat="false" ht="26.25" hidden="false" customHeight="true" outlineLevel="0" collapsed="false">
      <c r="A18" s="28" t="n">
        <v>40000000</v>
      </c>
      <c r="B18" s="29" t="s">
        <v>22</v>
      </c>
      <c r="C18" s="30" t="n">
        <f aca="false">C19</f>
        <v>4144407</v>
      </c>
      <c r="D18" s="30" t="n">
        <f aca="false">D19</f>
        <v>4144407</v>
      </c>
      <c r="E18" s="30" t="n">
        <f aca="false">E19</f>
        <v>0</v>
      </c>
      <c r="F18" s="30" t="n">
        <f aca="false">F19</f>
        <v>0</v>
      </c>
      <c r="G18" s="31"/>
    </row>
    <row r="19" customFormat="false" ht="24.75" hidden="false" customHeight="true" outlineLevel="0" collapsed="false">
      <c r="A19" s="28" t="n">
        <v>41000000</v>
      </c>
      <c r="B19" s="29" t="s">
        <v>23</v>
      </c>
      <c r="C19" s="30" t="n">
        <f aca="false">C25</f>
        <v>4144407</v>
      </c>
      <c r="D19" s="30" t="n">
        <f aca="false">D25</f>
        <v>4144407</v>
      </c>
      <c r="E19" s="30" t="n">
        <f aca="false">E25</f>
        <v>0</v>
      </c>
      <c r="F19" s="30" t="n">
        <f aca="false">F25</f>
        <v>0</v>
      </c>
      <c r="G19" s="31"/>
    </row>
    <row r="20" customFormat="false" ht="18" hidden="true" customHeight="false" outlineLevel="0" collapsed="false">
      <c r="A20" s="28" t="n">
        <v>41020000</v>
      </c>
      <c r="B20" s="32" t="s">
        <v>24</v>
      </c>
      <c r="C20" s="30"/>
      <c r="D20" s="33" t="n">
        <v>0</v>
      </c>
      <c r="E20" s="33" t="n">
        <v>0</v>
      </c>
      <c r="F20" s="34" t="n">
        <v>0</v>
      </c>
      <c r="G20" s="31"/>
      <c r="H20" s="35"/>
      <c r="I20" s="36"/>
    </row>
    <row r="21" customFormat="false" ht="16.5" hidden="true" customHeight="true" outlineLevel="0" collapsed="false">
      <c r="A21" s="28" t="n">
        <v>41030000</v>
      </c>
      <c r="B21" s="32" t="s">
        <v>25</v>
      </c>
      <c r="C21" s="30" t="n">
        <f aca="false">C22</f>
        <v>0</v>
      </c>
      <c r="D21" s="33" t="n">
        <f aca="false">D22</f>
        <v>0</v>
      </c>
      <c r="E21" s="33" t="n">
        <f aca="false">E22</f>
        <v>0</v>
      </c>
      <c r="F21" s="34" t="n">
        <f aca="false">F22</f>
        <v>0</v>
      </c>
      <c r="G21" s="31"/>
      <c r="H21" s="35"/>
      <c r="I21" s="36"/>
    </row>
    <row r="22" customFormat="false" ht="29.25" hidden="true" customHeight="true" outlineLevel="0" collapsed="false">
      <c r="A22" s="37" t="n">
        <v>41033900</v>
      </c>
      <c r="B22" s="38" t="s">
        <v>26</v>
      </c>
      <c r="C22" s="39" t="n">
        <f aca="false">D22+E22</f>
        <v>0</v>
      </c>
      <c r="D22" s="40"/>
      <c r="E22" s="34"/>
      <c r="F22" s="34"/>
      <c r="G22" s="41"/>
      <c r="H22" s="35"/>
      <c r="I22" s="36"/>
    </row>
    <row r="23" customFormat="false" ht="27.75" hidden="true" customHeight="true" outlineLevel="0" collapsed="false">
      <c r="A23" s="28" t="n">
        <v>41040000</v>
      </c>
      <c r="B23" s="32" t="s">
        <v>27</v>
      </c>
      <c r="C23" s="42" t="n">
        <f aca="false">C24</f>
        <v>0</v>
      </c>
      <c r="D23" s="43" t="n">
        <f aca="false">D24</f>
        <v>0</v>
      </c>
      <c r="E23" s="34" t="n">
        <f aca="false">E24</f>
        <v>0</v>
      </c>
      <c r="F23" s="34" t="n">
        <f aca="false">F24</f>
        <v>0</v>
      </c>
      <c r="G23" s="41"/>
      <c r="H23" s="35"/>
      <c r="I23" s="36"/>
    </row>
    <row r="24" customFormat="false" ht="23.25" hidden="true" customHeight="true" outlineLevel="0" collapsed="false">
      <c r="A24" s="44" t="n">
        <v>41040400</v>
      </c>
      <c r="B24" s="45" t="s">
        <v>28</v>
      </c>
      <c r="C24" s="46" t="n">
        <f aca="false">D24+E24</f>
        <v>0</v>
      </c>
      <c r="D24" s="40"/>
      <c r="E24" s="34"/>
      <c r="F24" s="34"/>
      <c r="G24" s="41"/>
      <c r="H24" s="35"/>
      <c r="I24" s="36"/>
    </row>
    <row r="25" customFormat="false" ht="34.8" hidden="false" customHeight="false" outlineLevel="0" collapsed="false">
      <c r="A25" s="28" t="n">
        <v>41050000</v>
      </c>
      <c r="B25" s="32" t="s">
        <v>29</v>
      </c>
      <c r="C25" s="30" t="n">
        <f aca="false">D25+E25</f>
        <v>4144407</v>
      </c>
      <c r="D25" s="30" t="n">
        <f aca="false">D26+D27</f>
        <v>4144407</v>
      </c>
      <c r="E25" s="30" t="n">
        <f aca="false">SUM(E26:E26)</f>
        <v>0</v>
      </c>
      <c r="F25" s="30" t="n">
        <f aca="false">SUM(F26:F26)</f>
        <v>0</v>
      </c>
      <c r="G25" s="47"/>
      <c r="H25" s="35"/>
      <c r="I25" s="36"/>
    </row>
    <row r="26" customFormat="false" ht="27.75" hidden="false" customHeight="true" outlineLevel="0" collapsed="false">
      <c r="A26" s="37" t="n">
        <v>41053900</v>
      </c>
      <c r="B26" s="45" t="s">
        <v>30</v>
      </c>
      <c r="C26" s="48" t="n">
        <f aca="false">D26+E26</f>
        <v>-787474</v>
      </c>
      <c r="D26" s="34" t="n">
        <v>-787474</v>
      </c>
      <c r="E26" s="34"/>
      <c r="F26" s="34"/>
      <c r="G26" s="41"/>
      <c r="H26" s="35"/>
      <c r="I26" s="36"/>
    </row>
    <row r="27" customFormat="false" ht="58.5" hidden="false" customHeight="true" outlineLevel="0" collapsed="false">
      <c r="A27" s="37" t="n">
        <v>41055700</v>
      </c>
      <c r="B27" s="45" t="s">
        <v>31</v>
      </c>
      <c r="C27" s="48" t="n">
        <f aca="false">D27+E27</f>
        <v>4931881</v>
      </c>
      <c r="D27" s="34" t="n">
        <v>4931881</v>
      </c>
      <c r="E27" s="34"/>
      <c r="F27" s="34"/>
      <c r="G27" s="41"/>
      <c r="H27" s="35"/>
      <c r="I27" s="36"/>
    </row>
    <row r="28" customFormat="false" ht="17.4" hidden="false" customHeight="false" outlineLevel="0" collapsed="false">
      <c r="A28" s="49" t="s">
        <v>32</v>
      </c>
      <c r="B28" s="32" t="s">
        <v>33</v>
      </c>
      <c r="C28" s="30" t="n">
        <f aca="false">D28+E28</f>
        <v>5307407</v>
      </c>
      <c r="D28" s="30" t="n">
        <f aca="false">D18+D17</f>
        <v>4144407</v>
      </c>
      <c r="E28" s="30" t="n">
        <f aca="false">E18+E17</f>
        <v>1163000</v>
      </c>
      <c r="F28" s="30" t="n">
        <f aca="false">F18+F17</f>
        <v>1163000</v>
      </c>
      <c r="G28" s="50" t="n">
        <f aca="false">G18</f>
        <v>0</v>
      </c>
      <c r="H28" s="35"/>
      <c r="I28" s="36"/>
    </row>
    <row r="29" customFormat="false" ht="15" hidden="false" customHeight="true" outlineLevel="0" collapsed="false">
      <c r="A29" s="3"/>
      <c r="B29" s="51"/>
      <c r="C29" s="51"/>
      <c r="D29" s="3"/>
      <c r="E29" s="3"/>
      <c r="F29" s="7"/>
      <c r="G29" s="7"/>
      <c r="H29" s="52"/>
      <c r="I29" s="53"/>
    </row>
    <row r="30" customFormat="false" ht="15" hidden="false" customHeight="true" outlineLevel="0" collapsed="false">
      <c r="A30" s="3"/>
      <c r="B30" s="51"/>
      <c r="C30" s="51"/>
      <c r="D30" s="3"/>
      <c r="E30" s="3"/>
      <c r="F30" s="7"/>
      <c r="G30" s="7"/>
      <c r="H30" s="52"/>
      <c r="I30" s="53"/>
    </row>
    <row r="31" customFormat="false" ht="15" hidden="false" customHeight="true" outlineLevel="0" collapsed="false">
      <c r="A31" s="3"/>
      <c r="B31" s="51"/>
      <c r="C31" s="51"/>
      <c r="D31" s="3"/>
      <c r="E31" s="3"/>
      <c r="F31" s="7"/>
      <c r="G31" s="7"/>
      <c r="H31" s="52"/>
      <c r="I31" s="53"/>
    </row>
    <row r="32" s="22" customFormat="true" ht="21.75" hidden="false" customHeight="true" outlineLevel="0" collapsed="false">
      <c r="A32" s="54" t="s">
        <v>34</v>
      </c>
      <c r="B32" s="54"/>
      <c r="C32" s="55"/>
      <c r="D32" s="56"/>
      <c r="E32" s="57" t="s">
        <v>35</v>
      </c>
      <c r="F32" s="57"/>
      <c r="G32" s="58"/>
      <c r="H32" s="59"/>
      <c r="I32" s="60"/>
    </row>
    <row r="33" customFormat="false" ht="15" hidden="false" customHeight="true" outlineLevel="0" collapsed="false">
      <c r="A33" s="3"/>
      <c r="B33" s="61"/>
      <c r="C33" s="61"/>
      <c r="D33" s="3"/>
      <c r="E33" s="3"/>
      <c r="F33" s="4"/>
      <c r="G33" s="4"/>
      <c r="H33" s="52"/>
      <c r="I33" s="53"/>
    </row>
    <row r="34" customFormat="false" ht="15" hidden="false" customHeight="true" outlineLevel="0" collapsed="false">
      <c r="A34" s="62"/>
      <c r="B34" s="63"/>
      <c r="C34" s="62"/>
      <c r="D34" s="3"/>
      <c r="E34" s="3"/>
      <c r="F34" s="4"/>
      <c r="G34" s="4"/>
      <c r="H34" s="52"/>
      <c r="I34" s="53"/>
    </row>
    <row r="35" customFormat="false" ht="15" hidden="false" customHeight="true" outlineLevel="0" collapsed="false">
      <c r="A35" s="64"/>
      <c r="B35" s="65"/>
      <c r="C35" s="64"/>
      <c r="D35" s="66"/>
      <c r="E35" s="66"/>
      <c r="F35" s="67"/>
      <c r="G35" s="67"/>
      <c r="H35" s="52"/>
      <c r="I35" s="53"/>
    </row>
    <row r="36" customFormat="false" ht="15" hidden="false" customHeight="true" outlineLevel="0" collapsed="false">
      <c r="A36" s="64"/>
      <c r="B36" s="65"/>
      <c r="C36" s="64"/>
      <c r="D36" s="66"/>
      <c r="E36" s="66"/>
      <c r="F36" s="67"/>
      <c r="G36" s="67"/>
      <c r="H36" s="52"/>
      <c r="I36" s="53"/>
    </row>
    <row r="37" customFormat="false" ht="15" hidden="false" customHeight="true" outlineLevel="0" collapsed="false">
      <c r="A37" s="64"/>
      <c r="B37" s="65"/>
      <c r="C37" s="64"/>
      <c r="D37" s="66"/>
      <c r="E37" s="66"/>
      <c r="F37" s="67"/>
      <c r="G37" s="67"/>
      <c r="H37" s="52"/>
      <c r="I37" s="53"/>
    </row>
    <row r="38" customFormat="false" ht="15" hidden="false" customHeight="true" outlineLevel="0" collapsed="false">
      <c r="A38" s="64"/>
      <c r="B38" s="65"/>
      <c r="C38" s="64"/>
      <c r="D38" s="66"/>
      <c r="E38" s="66"/>
      <c r="F38" s="67"/>
      <c r="G38" s="67"/>
      <c r="H38" s="52"/>
      <c r="I38" s="53"/>
    </row>
    <row r="39" customFormat="false" ht="15" hidden="false" customHeight="true" outlineLevel="0" collapsed="false">
      <c r="A39" s="64"/>
      <c r="B39" s="65"/>
      <c r="C39" s="64"/>
      <c r="D39" s="66"/>
      <c r="E39" s="66"/>
      <c r="F39" s="67"/>
      <c r="G39" s="67"/>
      <c r="H39" s="52"/>
      <c r="I39" s="53"/>
    </row>
    <row r="40" customFormat="false" ht="15" hidden="false" customHeight="true" outlineLevel="0" collapsed="false">
      <c r="A40" s="64"/>
      <c r="B40" s="65"/>
      <c r="C40" s="64"/>
      <c r="D40" s="66"/>
      <c r="E40" s="66"/>
      <c r="F40" s="67"/>
      <c r="G40" s="67"/>
      <c r="H40" s="52"/>
      <c r="I40" s="53"/>
    </row>
    <row r="41" customFormat="false" ht="15" hidden="false" customHeight="true" outlineLevel="0" collapsed="false">
      <c r="A41" s="64"/>
      <c r="B41" s="65"/>
      <c r="C41" s="64"/>
      <c r="D41" s="66"/>
      <c r="E41" s="66"/>
      <c r="F41" s="67"/>
      <c r="G41" s="67"/>
      <c r="H41" s="52"/>
      <c r="I41" s="53"/>
    </row>
    <row r="42" customFormat="false" ht="19.5" hidden="false" customHeight="true" outlineLevel="0" collapsed="false">
      <c r="A42" s="64"/>
      <c r="B42" s="65"/>
      <c r="C42" s="64"/>
      <c r="D42" s="66"/>
      <c r="E42" s="66"/>
      <c r="F42" s="67"/>
      <c r="G42" s="67"/>
      <c r="H42" s="52"/>
      <c r="I42" s="53"/>
    </row>
    <row r="43" customFormat="false" ht="18.75" hidden="false" customHeight="true" outlineLevel="0" collapsed="false">
      <c r="A43" s="64"/>
      <c r="B43" s="65"/>
      <c r="C43" s="64"/>
      <c r="D43" s="66"/>
      <c r="E43" s="66"/>
      <c r="F43" s="67"/>
      <c r="G43" s="67"/>
      <c r="H43" s="52"/>
      <c r="I43" s="53"/>
    </row>
    <row r="44" customFormat="false" ht="18" hidden="false" customHeight="true" outlineLevel="0" collapsed="false">
      <c r="A44" s="64"/>
      <c r="B44" s="65"/>
      <c r="C44" s="64"/>
      <c r="D44" s="66"/>
      <c r="E44" s="66"/>
      <c r="F44" s="67"/>
      <c r="G44" s="67"/>
      <c r="H44" s="52"/>
      <c r="I44" s="53"/>
    </row>
    <row r="45" customFormat="false" ht="24.75" hidden="false" customHeight="true" outlineLevel="0" collapsed="false">
      <c r="A45" s="64"/>
      <c r="B45" s="65"/>
      <c r="C45" s="64"/>
      <c r="D45" s="66"/>
      <c r="E45" s="66"/>
      <c r="F45" s="67"/>
      <c r="G45" s="67"/>
      <c r="H45" s="52"/>
      <c r="I45" s="53"/>
    </row>
    <row r="46" customFormat="false" ht="27" hidden="false" customHeight="true" outlineLevel="0" collapsed="false">
      <c r="A46" s="64"/>
      <c r="B46" s="65"/>
      <c r="C46" s="64"/>
      <c r="H46" s="52"/>
      <c r="I46" s="53"/>
    </row>
    <row r="47" customFormat="false" ht="19.5" hidden="false" customHeight="true" outlineLevel="0" collapsed="false">
      <c r="A47" s="64"/>
      <c r="B47" s="65"/>
      <c r="C47" s="64"/>
      <c r="H47" s="52"/>
      <c r="I47" s="53"/>
    </row>
    <row r="48" customFormat="false" ht="19.5" hidden="false" customHeight="true" outlineLevel="0" collapsed="false">
      <c r="A48" s="64"/>
      <c r="B48" s="65"/>
      <c r="C48" s="64"/>
      <c r="H48" s="52"/>
      <c r="I48" s="53"/>
    </row>
    <row r="49" customFormat="false" ht="20.25" hidden="false" customHeight="true" outlineLevel="0" collapsed="false">
      <c r="A49" s="64"/>
      <c r="B49" s="65"/>
      <c r="C49" s="64"/>
      <c r="H49" s="52"/>
      <c r="I49" s="53"/>
    </row>
    <row r="50" customFormat="false" ht="18.75" hidden="false" customHeight="true" outlineLevel="0" collapsed="false">
      <c r="A50" s="64"/>
      <c r="B50" s="65"/>
      <c r="C50" s="64"/>
      <c r="H50" s="52"/>
      <c r="I50" s="53"/>
    </row>
    <row r="51" customFormat="false" ht="18.75" hidden="false" customHeight="true" outlineLevel="0" collapsed="false">
      <c r="A51" s="64"/>
      <c r="B51" s="65"/>
      <c r="C51" s="64"/>
      <c r="H51" s="52"/>
      <c r="I51" s="53"/>
    </row>
    <row r="52" customFormat="false" ht="13.5" hidden="false" customHeight="true" outlineLevel="0" collapsed="false">
      <c r="A52" s="64"/>
      <c r="B52" s="65"/>
      <c r="C52" s="64"/>
      <c r="H52" s="52"/>
      <c r="I52" s="53"/>
    </row>
    <row r="53" customFormat="false" ht="16.5" hidden="false" customHeight="true" outlineLevel="0" collapsed="false">
      <c r="A53" s="64"/>
      <c r="B53" s="65"/>
      <c r="C53" s="64"/>
      <c r="H53" s="52"/>
      <c r="I53" s="53"/>
    </row>
    <row r="54" customFormat="false" ht="16.5" hidden="false" customHeight="true" outlineLevel="0" collapsed="false">
      <c r="A54" s="64"/>
      <c r="B54" s="65"/>
      <c r="C54" s="64"/>
      <c r="H54" s="52"/>
      <c r="I54" s="53"/>
    </row>
    <row r="55" customFormat="false" ht="18" hidden="false" customHeight="true" outlineLevel="0" collapsed="false">
      <c r="A55" s="64"/>
      <c r="B55" s="65"/>
      <c r="C55" s="64"/>
      <c r="H55" s="52"/>
      <c r="I55" s="53"/>
    </row>
    <row r="56" customFormat="false" ht="13.2" hidden="false" customHeight="false" outlineLevel="0" collapsed="false">
      <c r="A56" s="64"/>
      <c r="B56" s="65"/>
      <c r="C56" s="64"/>
      <c r="H56" s="52"/>
      <c r="I56" s="53"/>
    </row>
    <row r="57" customFormat="false" ht="21.75" hidden="false" customHeight="true" outlineLevel="0" collapsed="false">
      <c r="A57" s="64"/>
      <c r="B57" s="65"/>
      <c r="C57" s="64"/>
      <c r="H57" s="52"/>
      <c r="I57" s="53"/>
    </row>
    <row r="58" customFormat="false" ht="20.25" hidden="false" customHeight="true" outlineLevel="0" collapsed="false">
      <c r="A58" s="64"/>
      <c r="B58" s="65"/>
      <c r="C58" s="64"/>
      <c r="H58" s="52"/>
      <c r="I58" s="53"/>
    </row>
    <row r="59" customFormat="false" ht="18.75" hidden="false" customHeight="true" outlineLevel="0" collapsed="false">
      <c r="A59" s="64"/>
      <c r="B59" s="65"/>
      <c r="C59" s="64"/>
      <c r="H59" s="52"/>
      <c r="I59" s="53"/>
    </row>
    <row r="60" customFormat="false" ht="20.25" hidden="false" customHeight="true" outlineLevel="0" collapsed="false">
      <c r="A60" s="64"/>
      <c r="B60" s="65"/>
      <c r="C60" s="64"/>
      <c r="H60" s="52"/>
      <c r="I60" s="53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2:B32"/>
    <mergeCell ref="E32:F3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36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69"/>
      <c r="C3" s="69"/>
      <c r="D3" s="5" t="s">
        <v>37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8</v>
      </c>
      <c r="E4" s="5"/>
      <c r="F4" s="5"/>
    </row>
    <row r="5" customFormat="false" ht="20.25" hidden="false" customHeight="true" outlineLevel="0" collapsed="false">
      <c r="A5" s="20"/>
      <c r="B5" s="20"/>
      <c r="C5" s="20"/>
      <c r="D5" s="20"/>
      <c r="E5" s="20"/>
      <c r="F5" s="20"/>
    </row>
    <row r="6" customFormat="false" ht="15" hidden="false" customHeight="true" outlineLevel="0" collapsed="false">
      <c r="A6" s="20"/>
      <c r="B6" s="20"/>
      <c r="C6" s="20"/>
      <c r="D6" s="20"/>
    </row>
    <row r="7" customFormat="false" ht="17.25" hidden="false" customHeight="true" outlineLevel="0" collapsed="false">
      <c r="A7" s="70" t="s">
        <v>39</v>
      </c>
      <c r="B7" s="70"/>
      <c r="C7" s="70"/>
      <c r="D7" s="70"/>
      <c r="E7" s="70"/>
      <c r="F7" s="70"/>
    </row>
    <row r="8" customFormat="false" ht="17.25" hidden="false" customHeight="true" outlineLevel="0" collapsed="false">
      <c r="A8" s="71"/>
      <c r="B8" s="71"/>
      <c r="C8" s="71"/>
      <c r="D8" s="71"/>
      <c r="E8" s="71"/>
      <c r="F8" s="71"/>
    </row>
    <row r="9" customFormat="false" ht="15" hidden="false" customHeight="true" outlineLevel="0" collapsed="false">
      <c r="A9" s="72"/>
      <c r="B9" s="10" t="s">
        <v>5</v>
      </c>
      <c r="C9" s="72"/>
      <c r="D9" s="72"/>
      <c r="E9" s="72"/>
      <c r="F9" s="72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7"/>
      <c r="F10" s="67"/>
    </row>
    <row r="11" customFormat="false" ht="13.5" hidden="false" customHeight="true" outlineLevel="0" collapsed="false">
      <c r="A11" s="3"/>
      <c r="B11" s="3"/>
      <c r="C11" s="3"/>
      <c r="D11" s="3"/>
      <c r="E11" s="67"/>
      <c r="F11" s="66" t="s">
        <v>7</v>
      </c>
    </row>
    <row r="12" customFormat="false" ht="15.75" hidden="false" customHeight="true" outlineLevel="0" collapsed="false">
      <c r="A12" s="73" t="s">
        <v>8</v>
      </c>
      <c r="B12" s="74" t="s">
        <v>40</v>
      </c>
      <c r="C12" s="73" t="s">
        <v>10</v>
      </c>
      <c r="D12" s="75" t="s">
        <v>11</v>
      </c>
      <c r="E12" s="73" t="s">
        <v>12</v>
      </c>
      <c r="F12" s="73"/>
    </row>
    <row r="13" customFormat="false" ht="46.5" hidden="false" customHeight="true" outlineLevel="0" collapsed="false">
      <c r="A13" s="73"/>
      <c r="B13" s="74"/>
      <c r="C13" s="73"/>
      <c r="D13" s="75"/>
      <c r="E13" s="73" t="s">
        <v>10</v>
      </c>
      <c r="F13" s="75" t="s">
        <v>41</v>
      </c>
    </row>
    <row r="14" s="79" customFormat="true" ht="12.75" hidden="false" customHeight="true" outlineLevel="0" collapsed="false">
      <c r="A14" s="76" t="n">
        <v>1</v>
      </c>
      <c r="B14" s="77" t="n">
        <v>2</v>
      </c>
      <c r="C14" s="77" t="n">
        <v>3</v>
      </c>
      <c r="D14" s="78" t="n">
        <v>4</v>
      </c>
      <c r="E14" s="76" t="n">
        <v>5</v>
      </c>
      <c r="F14" s="76" t="n">
        <v>6</v>
      </c>
    </row>
    <row r="15" s="79" customFormat="true" ht="12.75" hidden="false" customHeight="true" outlineLevel="0" collapsed="false">
      <c r="A15" s="73" t="s">
        <v>42</v>
      </c>
      <c r="B15" s="73"/>
      <c r="C15" s="73"/>
      <c r="D15" s="73"/>
      <c r="E15" s="73"/>
      <c r="F15" s="73"/>
    </row>
    <row r="16" s="82" customFormat="true" ht="29.25" hidden="false" customHeight="true" outlineLevel="0" collapsed="false">
      <c r="A16" s="13" t="s">
        <v>43</v>
      </c>
      <c r="B16" s="80" t="s">
        <v>44</v>
      </c>
      <c r="C16" s="81" t="n">
        <f aca="false">C17</f>
        <v>0</v>
      </c>
      <c r="D16" s="81" t="n">
        <f aca="false">D17</f>
        <v>-2238217</v>
      </c>
      <c r="E16" s="81" t="n">
        <f aca="false">E17</f>
        <v>2238217</v>
      </c>
      <c r="F16" s="81" t="n">
        <f aca="false">F17</f>
        <v>2238217</v>
      </c>
    </row>
    <row r="17" s="82" customFormat="true" ht="33" hidden="false" customHeight="true" outlineLevel="0" collapsed="false">
      <c r="A17" s="13" t="s">
        <v>45</v>
      </c>
      <c r="B17" s="80" t="s">
        <v>46</v>
      </c>
      <c r="C17" s="81" t="n">
        <f aca="false">C18</f>
        <v>0</v>
      </c>
      <c r="D17" s="81" t="n">
        <f aca="false">SUM(D18+D19)</f>
        <v>-2238217</v>
      </c>
      <c r="E17" s="81" t="n">
        <f aca="false">SUM(E18+E19)</f>
        <v>2238217</v>
      </c>
      <c r="F17" s="81" t="n">
        <f aca="false">SUM(F18+F19)</f>
        <v>2238217</v>
      </c>
    </row>
    <row r="18" s="82" customFormat="true" ht="18" hidden="false" customHeight="true" outlineLevel="0" collapsed="false">
      <c r="A18" s="83" t="s">
        <v>47</v>
      </c>
      <c r="B18" s="84" t="s">
        <v>48</v>
      </c>
      <c r="C18" s="85" t="n">
        <f aca="false">D18+E18</f>
        <v>0</v>
      </c>
      <c r="D18" s="85"/>
      <c r="E18" s="85"/>
      <c r="F18" s="85"/>
    </row>
    <row r="19" s="82" customFormat="true" ht="47.25" hidden="false" customHeight="true" outlineLevel="0" collapsed="false">
      <c r="A19" s="86" t="s">
        <v>49</v>
      </c>
      <c r="B19" s="87" t="s">
        <v>50</v>
      </c>
      <c r="C19" s="88"/>
      <c r="D19" s="89" t="n">
        <v>-2238217</v>
      </c>
      <c r="E19" s="89" t="n">
        <v>2238217</v>
      </c>
      <c r="F19" s="89" t="n">
        <v>2238217</v>
      </c>
    </row>
    <row r="20" s="82" customFormat="true" ht="13.5" hidden="false" customHeight="true" outlineLevel="0" collapsed="false">
      <c r="A20" s="73" t="s">
        <v>51</v>
      </c>
      <c r="B20" s="73"/>
      <c r="C20" s="73"/>
      <c r="D20" s="73"/>
      <c r="E20" s="73"/>
      <c r="F20" s="73"/>
    </row>
    <row r="21" s="82" customFormat="true" ht="28.5" hidden="false" customHeight="true" outlineLevel="0" collapsed="false">
      <c r="A21" s="75" t="n">
        <v>600000</v>
      </c>
      <c r="B21" s="80" t="s">
        <v>52</v>
      </c>
      <c r="C21" s="81" t="n">
        <f aca="false">C22</f>
        <v>0</v>
      </c>
      <c r="D21" s="81" t="n">
        <f aca="false">D22</f>
        <v>-2238217</v>
      </c>
      <c r="E21" s="81" t="n">
        <f aca="false">E22</f>
        <v>2238217</v>
      </c>
      <c r="F21" s="81" t="n">
        <f aca="false">F22</f>
        <v>2238217</v>
      </c>
      <c r="J21" s="90"/>
      <c r="K21" s="90"/>
      <c r="L21" s="90"/>
      <c r="M21" s="90"/>
      <c r="N21" s="90"/>
      <c r="O21" s="90"/>
    </row>
    <row r="22" s="82" customFormat="true" ht="26.4" hidden="false" customHeight="true" outlineLevel="0" collapsed="false">
      <c r="A22" s="75" t="n">
        <v>602000</v>
      </c>
      <c r="B22" s="80" t="s">
        <v>53</v>
      </c>
      <c r="C22" s="81" t="n">
        <f aca="false">C23+C24</f>
        <v>0</v>
      </c>
      <c r="D22" s="81" t="n">
        <f aca="false">SUM(D23+D24)</f>
        <v>-2238217</v>
      </c>
      <c r="E22" s="81" t="n">
        <f aca="false">SUM(E23+E24)</f>
        <v>2238217</v>
      </c>
      <c r="F22" s="81" t="n">
        <f aca="false">SUM(F23+F24)</f>
        <v>2238217</v>
      </c>
      <c r="J22" s="90"/>
      <c r="K22" s="90"/>
      <c r="L22" s="90"/>
      <c r="M22" s="90"/>
      <c r="N22" s="90"/>
      <c r="O22" s="90"/>
    </row>
    <row r="23" s="82" customFormat="true" ht="15" hidden="false" customHeight="true" outlineLevel="0" collapsed="false">
      <c r="A23" s="83" t="s">
        <v>54</v>
      </c>
      <c r="B23" s="84" t="s">
        <v>48</v>
      </c>
      <c r="C23" s="85" t="n">
        <f aca="false">D23+E23</f>
        <v>0</v>
      </c>
      <c r="D23" s="85"/>
      <c r="E23" s="85"/>
      <c r="F23" s="85"/>
      <c r="J23" s="90"/>
      <c r="K23" s="90"/>
      <c r="L23" s="90"/>
      <c r="M23" s="90"/>
      <c r="N23" s="90"/>
      <c r="O23" s="90"/>
    </row>
    <row r="24" customFormat="false" ht="47.25" hidden="false" customHeight="true" outlineLevel="0" collapsed="false">
      <c r="A24" s="19" t="n">
        <v>602400</v>
      </c>
      <c r="B24" s="91" t="s">
        <v>50</v>
      </c>
      <c r="C24" s="92"/>
      <c r="D24" s="89" t="n">
        <v>-2238217</v>
      </c>
      <c r="E24" s="89" t="n">
        <v>2238217</v>
      </c>
      <c r="F24" s="89" t="n">
        <v>2238217</v>
      </c>
      <c r="G24" s="79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93" customFormat="true" ht="17.4" hidden="false" customHeight="false" outlineLevel="0" collapsed="false">
      <c r="A27" s="54" t="s">
        <v>34</v>
      </c>
      <c r="B27" s="54"/>
      <c r="C27" s="55"/>
      <c r="D27" s="56"/>
      <c r="E27" s="57" t="s">
        <v>35</v>
      </c>
      <c r="F27" s="57"/>
      <c r="J27" s="69"/>
      <c r="K27" s="69"/>
      <c r="L27" s="69"/>
    </row>
    <row r="28" customFormat="false" ht="18" hidden="false" customHeight="false" outlineLevel="0" collapsed="false">
      <c r="A28" s="12"/>
      <c r="B28" s="11"/>
      <c r="C28" s="11"/>
      <c r="D28" s="11"/>
      <c r="E28" s="94"/>
      <c r="F28" s="94"/>
      <c r="J28" s="95"/>
      <c r="K28" s="95"/>
      <c r="L28" s="95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6"/>
      <c r="B31" s="97"/>
      <c r="C31" s="97"/>
      <c r="D31" s="97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8" width="10.43"/>
    <col collapsed="false" customWidth="true" hidden="false" outlineLevel="0" max="3" min="3" style="68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99"/>
      <c r="B1" s="99"/>
      <c r="C1" s="66"/>
      <c r="D1" s="67"/>
      <c r="E1" s="67"/>
      <c r="F1" s="67"/>
      <c r="G1" s="67"/>
      <c r="H1" s="67"/>
      <c r="I1" s="67"/>
      <c r="J1" s="67"/>
      <c r="K1" s="67"/>
      <c r="L1" s="67"/>
      <c r="M1" s="100" t="s">
        <v>55</v>
      </c>
      <c r="N1" s="100"/>
      <c r="O1" s="100"/>
      <c r="P1" s="100"/>
    </row>
    <row r="2" customFormat="false" ht="18" hidden="false" customHeight="false" outlineLevel="0" collapsed="false">
      <c r="A2" s="99"/>
      <c r="B2" s="99"/>
      <c r="C2" s="66"/>
      <c r="D2" s="67"/>
      <c r="E2" s="67"/>
      <c r="F2" s="67"/>
      <c r="G2" s="67"/>
      <c r="H2" s="67"/>
      <c r="I2" s="67"/>
      <c r="J2" s="67"/>
      <c r="K2" s="67"/>
      <c r="L2" s="67"/>
      <c r="M2" s="101" t="s">
        <v>56</v>
      </c>
      <c r="N2" s="101"/>
      <c r="O2" s="101"/>
      <c r="P2" s="101"/>
    </row>
    <row r="3" customFormat="false" ht="18" hidden="false" customHeight="false" outlineLevel="0" collapsed="false">
      <c r="A3" s="99"/>
      <c r="B3" s="99"/>
      <c r="C3" s="66"/>
      <c r="D3" s="67"/>
      <c r="E3" s="67"/>
      <c r="F3" s="67"/>
      <c r="G3" s="67"/>
      <c r="H3" s="67"/>
      <c r="I3" s="67"/>
      <c r="J3" s="67"/>
      <c r="K3" s="67"/>
      <c r="L3" s="67"/>
      <c r="M3" s="101" t="s">
        <v>57</v>
      </c>
      <c r="N3" s="101"/>
      <c r="O3" s="101"/>
      <c r="P3" s="101"/>
    </row>
    <row r="4" customFormat="false" ht="18" hidden="false" customHeight="false" outlineLevel="0" collapsed="false">
      <c r="A4" s="99"/>
      <c r="B4" s="99"/>
      <c r="C4" s="66"/>
      <c r="D4" s="67"/>
      <c r="E4" s="67"/>
      <c r="F4" s="67"/>
      <c r="G4" s="67"/>
      <c r="H4" s="67"/>
      <c r="I4" s="67"/>
      <c r="J4" s="67"/>
      <c r="K4" s="67"/>
      <c r="L4" s="67"/>
      <c r="M4" s="101" t="s">
        <v>58</v>
      </c>
      <c r="N4" s="101"/>
      <c r="O4" s="101"/>
      <c r="P4" s="101"/>
    </row>
    <row r="5" customFormat="false" ht="63.75" hidden="false" customHeight="true" outlineLevel="0" collapsed="false">
      <c r="A5" s="102" t="s">
        <v>5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22.8" hidden="false" customHeight="false" outlineLevel="0" collapsed="false">
      <c r="A6" s="103" t="s">
        <v>60</v>
      </c>
      <c r="B6" s="103"/>
      <c r="C6" s="103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8.75" hidden="false" customHeight="true" outlineLevel="0" collapsed="false">
      <c r="A7" s="106" t="s">
        <v>61</v>
      </c>
      <c r="B7" s="106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3.2" hidden="false" customHeight="false" outlineLevel="0" collapsed="false">
      <c r="A8" s="99"/>
      <c r="B8" s="99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9" t="s">
        <v>7</v>
      </c>
    </row>
    <row r="9" customFormat="false" ht="20.25" hidden="false" customHeight="true" outlineLevel="0" collapsed="false">
      <c r="A9" s="110" t="s">
        <v>62</v>
      </c>
      <c r="B9" s="110" t="s">
        <v>63</v>
      </c>
      <c r="C9" s="111" t="s">
        <v>64</v>
      </c>
      <c r="D9" s="110" t="s">
        <v>65</v>
      </c>
      <c r="E9" s="112" t="s">
        <v>11</v>
      </c>
      <c r="F9" s="112"/>
      <c r="G9" s="112"/>
      <c r="H9" s="112"/>
      <c r="I9" s="112"/>
      <c r="J9" s="113" t="s">
        <v>12</v>
      </c>
      <c r="K9" s="113"/>
      <c r="L9" s="113"/>
      <c r="M9" s="113"/>
      <c r="N9" s="113"/>
      <c r="O9" s="113"/>
      <c r="P9" s="114" t="s">
        <v>66</v>
      </c>
    </row>
    <row r="10" customFormat="false" ht="117" hidden="false" customHeight="true" outlineLevel="0" collapsed="false">
      <c r="A10" s="110"/>
      <c r="B10" s="110"/>
      <c r="C10" s="111"/>
      <c r="D10" s="110"/>
      <c r="E10" s="112" t="s">
        <v>10</v>
      </c>
      <c r="F10" s="115" t="s">
        <v>67</v>
      </c>
      <c r="G10" s="112" t="s">
        <v>68</v>
      </c>
      <c r="H10" s="112"/>
      <c r="I10" s="115" t="s">
        <v>69</v>
      </c>
      <c r="J10" s="112" t="s">
        <v>70</v>
      </c>
      <c r="K10" s="112" t="s">
        <v>14</v>
      </c>
      <c r="L10" s="115" t="s">
        <v>67</v>
      </c>
      <c r="M10" s="112" t="s">
        <v>68</v>
      </c>
      <c r="N10" s="112"/>
      <c r="O10" s="115" t="s">
        <v>69</v>
      </c>
      <c r="P10" s="114"/>
    </row>
    <row r="11" customFormat="false" ht="12.75" hidden="false" customHeight="true" outlineLevel="0" collapsed="false">
      <c r="A11" s="110"/>
      <c r="B11" s="110"/>
      <c r="C11" s="111"/>
      <c r="D11" s="110"/>
      <c r="E11" s="112"/>
      <c r="F11" s="115"/>
      <c r="G11" s="112" t="s">
        <v>71</v>
      </c>
      <c r="H11" s="112" t="s">
        <v>72</v>
      </c>
      <c r="I11" s="115"/>
      <c r="J11" s="112"/>
      <c r="K11" s="112"/>
      <c r="L11" s="115"/>
      <c r="M11" s="112" t="s">
        <v>71</v>
      </c>
      <c r="N11" s="112" t="s">
        <v>72</v>
      </c>
      <c r="O11" s="115"/>
      <c r="P11" s="114"/>
    </row>
    <row r="12" customFormat="false" ht="147" hidden="false" customHeight="true" outlineLevel="0" collapsed="false">
      <c r="A12" s="110"/>
      <c r="B12" s="110"/>
      <c r="C12" s="111"/>
      <c r="D12" s="110"/>
      <c r="E12" s="112"/>
      <c r="F12" s="115"/>
      <c r="G12" s="112"/>
      <c r="H12" s="112"/>
      <c r="I12" s="115"/>
      <c r="J12" s="112"/>
      <c r="K12" s="112"/>
      <c r="L12" s="115"/>
      <c r="M12" s="112"/>
      <c r="N12" s="112"/>
      <c r="O12" s="115"/>
      <c r="P12" s="114"/>
    </row>
    <row r="13" customFormat="false" ht="15.6" hidden="false" customHeight="false" outlineLevel="0" collapsed="false">
      <c r="A13" s="116" t="s">
        <v>73</v>
      </c>
      <c r="B13" s="116" t="s">
        <v>74</v>
      </c>
      <c r="C13" s="114" t="n">
        <v>3</v>
      </c>
      <c r="D13" s="114" t="n">
        <v>4</v>
      </c>
      <c r="E13" s="114" t="n">
        <v>5</v>
      </c>
      <c r="F13" s="114" t="n">
        <v>6</v>
      </c>
      <c r="G13" s="114" t="n">
        <v>7</v>
      </c>
      <c r="H13" s="114" t="n">
        <v>8</v>
      </c>
      <c r="I13" s="114" t="n">
        <v>9</v>
      </c>
      <c r="J13" s="114" t="n">
        <v>10</v>
      </c>
      <c r="K13" s="114" t="n">
        <v>11</v>
      </c>
      <c r="L13" s="114" t="n">
        <v>12</v>
      </c>
      <c r="M13" s="114" t="n">
        <v>13</v>
      </c>
      <c r="N13" s="114" t="n">
        <v>14</v>
      </c>
      <c r="O13" s="114" t="n">
        <v>15</v>
      </c>
      <c r="P13" s="114" t="n">
        <v>16</v>
      </c>
    </row>
    <row r="14" customFormat="false" ht="36" hidden="false" customHeight="false" outlineLevel="0" collapsed="false">
      <c r="A14" s="117" t="s">
        <v>75</v>
      </c>
      <c r="B14" s="117" t="s">
        <v>76</v>
      </c>
      <c r="C14" s="117"/>
      <c r="D14" s="118" t="s">
        <v>77</v>
      </c>
      <c r="E14" s="119" t="n">
        <f aca="false">E15</f>
        <v>18956244</v>
      </c>
      <c r="F14" s="119" t="n">
        <f aca="false">F15</f>
        <v>18956244</v>
      </c>
      <c r="G14" s="119" t="n">
        <f aca="false">G15</f>
        <v>11448000</v>
      </c>
      <c r="H14" s="119" t="n">
        <f aca="false">H15</f>
        <v>756200</v>
      </c>
      <c r="I14" s="119"/>
      <c r="J14" s="119" t="n">
        <f aca="false">J15</f>
        <v>1356990</v>
      </c>
      <c r="K14" s="119" t="n">
        <f aca="false">K15</f>
        <v>1310990</v>
      </c>
      <c r="L14" s="119" t="n">
        <f aca="false">L15</f>
        <v>46000</v>
      </c>
      <c r="M14" s="119" t="n">
        <f aca="false">M15</f>
        <v>0</v>
      </c>
      <c r="N14" s="119" t="n">
        <f aca="false">N15</f>
        <v>0</v>
      </c>
      <c r="O14" s="119" t="n">
        <f aca="false">O15</f>
        <v>1310990</v>
      </c>
      <c r="P14" s="119" t="n">
        <f aca="false">P15</f>
        <v>20313234</v>
      </c>
    </row>
    <row r="15" customFormat="false" ht="36" hidden="false" customHeight="false" outlineLevel="0" collapsed="false">
      <c r="A15" s="117" t="s">
        <v>78</v>
      </c>
      <c r="B15" s="117" t="s">
        <v>76</v>
      </c>
      <c r="C15" s="117"/>
      <c r="D15" s="118" t="s">
        <v>79</v>
      </c>
      <c r="E15" s="119" t="n">
        <v>18956244</v>
      </c>
      <c r="F15" s="119" t="n">
        <v>18956244</v>
      </c>
      <c r="G15" s="119" t="n">
        <v>11448000</v>
      </c>
      <c r="H15" s="119" t="n">
        <v>756200</v>
      </c>
      <c r="I15" s="119"/>
      <c r="J15" s="119" t="n">
        <v>1356990</v>
      </c>
      <c r="K15" s="119" t="n">
        <v>1310990</v>
      </c>
      <c r="L15" s="119" t="n">
        <v>46000</v>
      </c>
      <c r="M15" s="119"/>
      <c r="N15" s="119"/>
      <c r="O15" s="119" t="n">
        <v>1310990</v>
      </c>
      <c r="P15" s="119" t="n">
        <f aca="false">E15+J15</f>
        <v>20313234</v>
      </c>
    </row>
    <row r="16" customFormat="false" ht="108" hidden="false" customHeight="false" outlineLevel="0" collapsed="false">
      <c r="A16" s="120" t="s">
        <v>80</v>
      </c>
      <c r="B16" s="120" t="s">
        <v>81</v>
      </c>
      <c r="C16" s="120" t="s">
        <v>82</v>
      </c>
      <c r="D16" s="121" t="s">
        <v>83</v>
      </c>
      <c r="E16" s="122" t="n">
        <v>15142600</v>
      </c>
      <c r="F16" s="122" t="n">
        <v>15142600</v>
      </c>
      <c r="G16" s="122" t="n">
        <v>10561000</v>
      </c>
      <c r="H16" s="122" t="n">
        <v>721200</v>
      </c>
      <c r="I16" s="119"/>
      <c r="J16" s="122" t="n">
        <v>1240840</v>
      </c>
      <c r="K16" s="122" t="n">
        <v>1194840</v>
      </c>
      <c r="L16" s="122" t="n">
        <v>46000</v>
      </c>
      <c r="M16" s="122"/>
      <c r="N16" s="122"/>
      <c r="O16" s="122" t="n">
        <v>1194840</v>
      </c>
      <c r="P16" s="122" t="n">
        <f aca="false">E16+J16</f>
        <v>16383440</v>
      </c>
    </row>
    <row r="17" customFormat="false" ht="29.25" hidden="false" customHeight="true" outlineLevel="0" collapsed="false">
      <c r="A17" s="120" t="s">
        <v>84</v>
      </c>
      <c r="B17" s="120" t="s">
        <v>85</v>
      </c>
      <c r="C17" s="120" t="s">
        <v>86</v>
      </c>
      <c r="D17" s="121" t="s">
        <v>87</v>
      </c>
      <c r="E17" s="122" t="n">
        <v>1199269</v>
      </c>
      <c r="F17" s="122" t="n">
        <v>1199269</v>
      </c>
      <c r="G17" s="122"/>
      <c r="H17" s="122"/>
      <c r="I17" s="119"/>
      <c r="J17" s="122"/>
      <c r="K17" s="122"/>
      <c r="L17" s="122"/>
      <c r="M17" s="122"/>
      <c r="N17" s="122"/>
      <c r="O17" s="122"/>
      <c r="P17" s="122"/>
    </row>
    <row r="18" customFormat="false" ht="42.75" hidden="false" customHeight="true" outlineLevel="0" collapsed="false">
      <c r="A18" s="120" t="s">
        <v>88</v>
      </c>
      <c r="B18" s="120" t="s">
        <v>89</v>
      </c>
      <c r="C18" s="120" t="s">
        <v>90</v>
      </c>
      <c r="D18" s="121" t="s">
        <v>91</v>
      </c>
      <c r="E18" s="122" t="n">
        <v>1948220</v>
      </c>
      <c r="F18" s="122" t="n">
        <v>1948220</v>
      </c>
      <c r="G18" s="122" t="n">
        <v>887000</v>
      </c>
      <c r="H18" s="122" t="n">
        <v>35000</v>
      </c>
      <c r="I18" s="119"/>
      <c r="J18" s="122" t="n">
        <v>18980</v>
      </c>
      <c r="K18" s="122" t="n">
        <v>18980</v>
      </c>
      <c r="L18" s="122"/>
      <c r="M18" s="122"/>
      <c r="N18" s="122"/>
      <c r="O18" s="122" t="n">
        <v>18980</v>
      </c>
      <c r="P18" s="122" t="n">
        <f aca="false">E18+J18</f>
        <v>1967200</v>
      </c>
    </row>
    <row r="19" s="94" customFormat="true" ht="53.4" hidden="false" customHeight="false" outlineLevel="0" collapsed="false">
      <c r="A19" s="123" t="s">
        <v>92</v>
      </c>
      <c r="B19" s="123" t="s">
        <v>93</v>
      </c>
      <c r="C19" s="123"/>
      <c r="D19" s="124" t="s">
        <v>94</v>
      </c>
      <c r="E19" s="119" t="n">
        <f aca="false">E20</f>
        <v>29861410.29</v>
      </c>
      <c r="F19" s="119" t="n">
        <f aca="false">F20</f>
        <v>29861410.29</v>
      </c>
      <c r="G19" s="119" t="n">
        <f aca="false">G20</f>
        <v>1261600</v>
      </c>
      <c r="H19" s="119" t="n">
        <f aca="false">H20</f>
        <v>36700</v>
      </c>
      <c r="I19" s="119" t="n">
        <f aca="false">I20</f>
        <v>0</v>
      </c>
      <c r="J19" s="119" t="n">
        <f aca="false">J20</f>
        <v>23230325.7</v>
      </c>
      <c r="K19" s="119" t="n">
        <f aca="false">K20</f>
        <v>18987155.64</v>
      </c>
      <c r="L19" s="119" t="n">
        <f aca="false">L20</f>
        <v>500000</v>
      </c>
      <c r="M19" s="119" t="n">
        <f aca="false">M20</f>
        <v>0</v>
      </c>
      <c r="N19" s="119" t="n">
        <f aca="false">N20</f>
        <v>0</v>
      </c>
      <c r="O19" s="119" t="n">
        <f aca="false">O20</f>
        <v>22730325.7</v>
      </c>
      <c r="P19" s="119" t="n">
        <f aca="false">P20</f>
        <v>53091735.99</v>
      </c>
    </row>
    <row r="20" s="94" customFormat="true" ht="53.4" hidden="false" customHeight="false" outlineLevel="0" collapsed="false">
      <c r="A20" s="123" t="s">
        <v>95</v>
      </c>
      <c r="B20" s="123" t="s">
        <v>93</v>
      </c>
      <c r="C20" s="123"/>
      <c r="D20" s="124" t="s">
        <v>96</v>
      </c>
      <c r="E20" s="119" t="n">
        <v>29861410.29</v>
      </c>
      <c r="F20" s="119" t="n">
        <v>29861410.29</v>
      </c>
      <c r="G20" s="119" t="n">
        <v>1261600</v>
      </c>
      <c r="H20" s="119" t="n">
        <v>36700</v>
      </c>
      <c r="I20" s="119"/>
      <c r="J20" s="119" t="n">
        <v>23230325.7</v>
      </c>
      <c r="K20" s="119" t="n">
        <v>18987155.64</v>
      </c>
      <c r="L20" s="119" t="n">
        <v>500000</v>
      </c>
      <c r="M20" s="119"/>
      <c r="N20" s="119"/>
      <c r="O20" s="119" t="n">
        <v>22730325.7</v>
      </c>
      <c r="P20" s="119" t="n">
        <f aca="false">E20+J20</f>
        <v>53091735.99</v>
      </c>
    </row>
    <row r="21" s="94" customFormat="true" ht="57.75" hidden="false" customHeight="true" outlineLevel="0" collapsed="false">
      <c r="A21" s="120" t="s">
        <v>97</v>
      </c>
      <c r="B21" s="120" t="s">
        <v>98</v>
      </c>
      <c r="C21" s="120" t="s">
        <v>99</v>
      </c>
      <c r="D21" s="121" t="s">
        <v>100</v>
      </c>
      <c r="E21" s="122" t="n">
        <v>1664900</v>
      </c>
      <c r="F21" s="122" t="n">
        <v>1664900</v>
      </c>
      <c r="G21" s="122" t="n">
        <v>1261600</v>
      </c>
      <c r="H21" s="122" t="n">
        <v>36700</v>
      </c>
      <c r="I21" s="125"/>
      <c r="J21" s="122"/>
      <c r="K21" s="122"/>
      <c r="L21" s="122"/>
      <c r="M21" s="122"/>
      <c r="N21" s="122"/>
      <c r="O21" s="122"/>
      <c r="P21" s="122" t="n">
        <f aca="false">J21+E21</f>
        <v>1664900</v>
      </c>
    </row>
    <row r="22" s="94" customFormat="true" ht="45" hidden="false" customHeight="true" outlineLevel="0" collapsed="false">
      <c r="A22" s="120" t="s">
        <v>101</v>
      </c>
      <c r="B22" s="120" t="s">
        <v>102</v>
      </c>
      <c r="C22" s="120" t="s">
        <v>103</v>
      </c>
      <c r="D22" s="126" t="s">
        <v>104</v>
      </c>
      <c r="E22" s="122" t="n">
        <v>210526</v>
      </c>
      <c r="F22" s="122" t="n">
        <v>210526</v>
      </c>
      <c r="G22" s="122"/>
      <c r="H22" s="122"/>
      <c r="I22" s="125"/>
      <c r="J22" s="122"/>
      <c r="K22" s="122"/>
      <c r="L22" s="122"/>
      <c r="M22" s="122"/>
      <c r="N22" s="122"/>
      <c r="O22" s="122"/>
      <c r="P22" s="122" t="n">
        <f aca="false">J22+E22</f>
        <v>210526</v>
      </c>
    </row>
    <row r="23" s="94" customFormat="true" ht="75" hidden="false" customHeight="true" outlineLevel="0" collapsed="false">
      <c r="A23" s="120" t="s">
        <v>105</v>
      </c>
      <c r="B23" s="120" t="s">
        <v>106</v>
      </c>
      <c r="C23" s="120" t="s">
        <v>90</v>
      </c>
      <c r="D23" s="121" t="s">
        <v>107</v>
      </c>
      <c r="E23" s="127"/>
      <c r="F23" s="127"/>
      <c r="G23" s="127"/>
      <c r="H23" s="127"/>
      <c r="I23" s="127"/>
      <c r="J23" s="128" t="n">
        <v>3017277</v>
      </c>
      <c r="K23" s="128" t="n">
        <v>3017277</v>
      </c>
      <c r="L23" s="128"/>
      <c r="M23" s="128"/>
      <c r="N23" s="128"/>
      <c r="O23" s="128" t="n">
        <v>3017277</v>
      </c>
      <c r="P23" s="128" t="n">
        <f aca="false">E23+J23</f>
        <v>3017277</v>
      </c>
    </row>
    <row r="24" s="94" customFormat="true" ht="75" hidden="false" customHeight="true" outlineLevel="0" collapsed="false">
      <c r="A24" s="120" t="s">
        <v>108</v>
      </c>
      <c r="B24" s="120" t="s">
        <v>109</v>
      </c>
      <c r="C24" s="129" t="s">
        <v>110</v>
      </c>
      <c r="D24" s="121" t="s">
        <v>111</v>
      </c>
      <c r="E24" s="130" t="n">
        <v>286800</v>
      </c>
      <c r="F24" s="128" t="n">
        <v>286800</v>
      </c>
      <c r="G24" s="127"/>
      <c r="H24" s="127"/>
      <c r="I24" s="127"/>
      <c r="J24" s="128"/>
      <c r="K24" s="128"/>
      <c r="L24" s="128"/>
      <c r="M24" s="128"/>
      <c r="N24" s="128"/>
      <c r="O24" s="128"/>
      <c r="P24" s="128" t="n">
        <f aca="false">E24+J24</f>
        <v>286800</v>
      </c>
    </row>
    <row r="25" s="94" customFormat="true" ht="63.75" hidden="false" customHeight="true" outlineLevel="0" collapsed="false">
      <c r="A25" s="123" t="s">
        <v>112</v>
      </c>
      <c r="B25" s="123" t="s">
        <v>113</v>
      </c>
      <c r="C25" s="131"/>
      <c r="D25" s="124" t="s">
        <v>114</v>
      </c>
      <c r="E25" s="132" t="n">
        <f aca="false">E26</f>
        <v>217413602.78</v>
      </c>
      <c r="F25" s="119" t="n">
        <f aca="false">F26</f>
        <v>217413602.78</v>
      </c>
      <c r="G25" s="119" t="n">
        <f aca="false">G26</f>
        <v>161897900</v>
      </c>
      <c r="H25" s="119" t="n">
        <f aca="false">H26</f>
        <v>7117300</v>
      </c>
      <c r="I25" s="119" t="n">
        <f aca="false">I26</f>
        <v>0</v>
      </c>
      <c r="J25" s="119" t="n">
        <f aca="false">J26</f>
        <v>15816097.55</v>
      </c>
      <c r="K25" s="119" t="n">
        <f aca="false">K26</f>
        <v>15109597.55</v>
      </c>
      <c r="L25" s="119" t="n">
        <f aca="false">L26</f>
        <v>706500</v>
      </c>
      <c r="M25" s="119" t="n">
        <f aca="false">M26</f>
        <v>0</v>
      </c>
      <c r="N25" s="119" t="n">
        <f aca="false">N26</f>
        <v>0</v>
      </c>
      <c r="O25" s="119" t="n">
        <f aca="false">O26</f>
        <v>15109597.55</v>
      </c>
      <c r="P25" s="119" t="n">
        <f aca="false">P26</f>
        <v>233229700.33</v>
      </c>
    </row>
    <row r="26" s="94" customFormat="true" ht="72" hidden="false" customHeight="true" outlineLevel="0" collapsed="false">
      <c r="A26" s="123" t="s">
        <v>115</v>
      </c>
      <c r="B26" s="123" t="s">
        <v>113</v>
      </c>
      <c r="C26" s="123"/>
      <c r="D26" s="124" t="s">
        <v>116</v>
      </c>
      <c r="E26" s="119" t="n">
        <v>217413602.78</v>
      </c>
      <c r="F26" s="119" t="n">
        <v>217413602.78</v>
      </c>
      <c r="G26" s="119" t="n">
        <v>161897900</v>
      </c>
      <c r="H26" s="119" t="n">
        <v>7117300</v>
      </c>
      <c r="I26" s="119"/>
      <c r="J26" s="119" t="n">
        <v>15816097.55</v>
      </c>
      <c r="K26" s="119" t="n">
        <v>15109597.55</v>
      </c>
      <c r="L26" s="119" t="n">
        <v>706500</v>
      </c>
      <c r="M26" s="119"/>
      <c r="N26" s="119"/>
      <c r="O26" s="119" t="n">
        <v>15109597.55</v>
      </c>
      <c r="P26" s="119" t="n">
        <f aca="false">E26+J26</f>
        <v>233229700.33</v>
      </c>
    </row>
    <row r="27" s="94" customFormat="true" ht="15.75" hidden="false" customHeight="true" outlineLevel="0" collapsed="false">
      <c r="A27" s="123"/>
      <c r="B27" s="123"/>
      <c r="C27" s="123"/>
      <c r="D27" s="133" t="s">
        <v>117</v>
      </c>
      <c r="E27" s="134" t="n">
        <v>151641000</v>
      </c>
      <c r="F27" s="134" t="n">
        <v>151641000</v>
      </c>
      <c r="G27" s="134" t="n">
        <v>124071300</v>
      </c>
      <c r="H27" s="134"/>
      <c r="I27" s="134"/>
      <c r="J27" s="134"/>
      <c r="K27" s="134"/>
      <c r="L27" s="134"/>
      <c r="M27" s="134"/>
      <c r="N27" s="134"/>
      <c r="O27" s="134"/>
      <c r="P27" s="134" t="n">
        <f aca="false">E27</f>
        <v>151641000</v>
      </c>
    </row>
    <row r="28" s="94" customFormat="true" ht="103.5" hidden="false" customHeight="true" outlineLevel="0" collapsed="false">
      <c r="A28" s="120" t="s">
        <v>118</v>
      </c>
      <c r="B28" s="120" t="s">
        <v>119</v>
      </c>
      <c r="C28" s="120" t="s">
        <v>120</v>
      </c>
      <c r="D28" s="121" t="s">
        <v>121</v>
      </c>
      <c r="E28" s="122" t="n">
        <v>206575402.78</v>
      </c>
      <c r="F28" s="122" t="n">
        <v>206575402.78</v>
      </c>
      <c r="G28" s="122" t="n">
        <v>153253100</v>
      </c>
      <c r="H28" s="122" t="n">
        <v>6971300</v>
      </c>
      <c r="I28" s="122"/>
      <c r="J28" s="122" t="n">
        <v>13656804.55</v>
      </c>
      <c r="K28" s="122" t="n">
        <v>12950304.55</v>
      </c>
      <c r="L28" s="122" t="n">
        <v>706500</v>
      </c>
      <c r="M28" s="122"/>
      <c r="N28" s="122"/>
      <c r="O28" s="122" t="n">
        <v>12950304.55</v>
      </c>
      <c r="P28" s="122" t="n">
        <f aca="false">E28+J28</f>
        <v>220232207.33</v>
      </c>
    </row>
    <row r="29" s="94" customFormat="true" ht="26.25" hidden="false" customHeight="true" outlineLevel="0" collapsed="false">
      <c r="A29" s="135"/>
      <c r="B29" s="135"/>
      <c r="C29" s="135"/>
      <c r="D29" s="136" t="s">
        <v>122</v>
      </c>
      <c r="E29" s="134" t="n">
        <v>151533300</v>
      </c>
      <c r="F29" s="134" t="n">
        <v>151533300</v>
      </c>
      <c r="G29" s="134" t="n">
        <v>123983000</v>
      </c>
      <c r="H29" s="134"/>
      <c r="I29" s="134"/>
      <c r="J29" s="134"/>
      <c r="K29" s="134"/>
      <c r="L29" s="134"/>
      <c r="M29" s="134"/>
      <c r="N29" s="134"/>
      <c r="O29" s="134"/>
      <c r="P29" s="134" t="n">
        <f aca="false">E29+J29</f>
        <v>151533300</v>
      </c>
    </row>
    <row r="30" s="94" customFormat="true" ht="28.5" hidden="false" customHeight="true" outlineLevel="0" collapsed="false">
      <c r="A30" s="135"/>
      <c r="B30" s="135"/>
      <c r="C30" s="135"/>
      <c r="D30" s="136" t="s">
        <v>123</v>
      </c>
      <c r="E30" s="134" t="n">
        <v>1188666.78</v>
      </c>
      <c r="F30" s="134" t="n">
        <v>1188666.78</v>
      </c>
      <c r="G30" s="134"/>
      <c r="H30" s="134"/>
      <c r="I30" s="134"/>
      <c r="J30" s="134" t="n">
        <v>601278</v>
      </c>
      <c r="K30" s="134" t="n">
        <v>601278</v>
      </c>
      <c r="L30" s="134"/>
      <c r="M30" s="134"/>
      <c r="N30" s="134"/>
      <c r="O30" s="134" t="n">
        <v>601278</v>
      </c>
      <c r="P30" s="134" t="n">
        <f aca="false">E30+J30</f>
        <v>1789944.78</v>
      </c>
    </row>
    <row r="31" s="94" customFormat="true" ht="86.25" hidden="false" customHeight="true" outlineLevel="0" collapsed="false">
      <c r="A31" s="135"/>
      <c r="B31" s="135"/>
      <c r="C31" s="135"/>
      <c r="D31" s="136" t="s">
        <v>124</v>
      </c>
      <c r="E31" s="134" t="n">
        <v>416500</v>
      </c>
      <c r="F31" s="134" t="n">
        <v>416500</v>
      </c>
      <c r="G31" s="134" t="n">
        <v>239700</v>
      </c>
      <c r="H31" s="134"/>
      <c r="I31" s="134"/>
      <c r="J31" s="134"/>
      <c r="K31" s="134"/>
      <c r="L31" s="134"/>
      <c r="M31" s="134"/>
      <c r="N31" s="134"/>
      <c r="O31" s="134"/>
      <c r="P31" s="134" t="n">
        <f aca="false">E31</f>
        <v>416500</v>
      </c>
    </row>
    <row r="32" s="94" customFormat="true" ht="69.75" hidden="false" customHeight="true" outlineLevel="0" collapsed="false">
      <c r="A32" s="135"/>
      <c r="B32" s="135"/>
      <c r="C32" s="135"/>
      <c r="D32" s="136" t="s">
        <v>125</v>
      </c>
      <c r="E32" s="134" t="n">
        <v>1575000</v>
      </c>
      <c r="F32" s="134" t="n">
        <v>1575000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 t="n">
        <f aca="false">E32</f>
        <v>1575000</v>
      </c>
    </row>
    <row r="33" s="94" customFormat="true" ht="103.5" hidden="false" customHeight="true" outlineLevel="0" collapsed="false">
      <c r="A33" s="123"/>
      <c r="B33" s="123"/>
      <c r="C33" s="123"/>
      <c r="D33" s="137" t="s">
        <v>126</v>
      </c>
      <c r="E33" s="138" t="n">
        <v>2445836</v>
      </c>
      <c r="F33" s="138" t="n">
        <v>2445836</v>
      </c>
      <c r="G33" s="138"/>
      <c r="H33" s="138"/>
      <c r="I33" s="138"/>
      <c r="J33" s="138" t="n">
        <v>828564</v>
      </c>
      <c r="K33" s="138" t="n">
        <v>828564</v>
      </c>
      <c r="L33" s="138"/>
      <c r="M33" s="138"/>
      <c r="N33" s="138"/>
      <c r="O33" s="138" t="n">
        <v>828564</v>
      </c>
      <c r="P33" s="138" t="n">
        <f aca="false">E33+J33</f>
        <v>3274400</v>
      </c>
    </row>
    <row r="34" s="94" customFormat="true" ht="69" hidden="false" customHeight="true" outlineLevel="0" collapsed="false">
      <c r="A34" s="123"/>
      <c r="B34" s="123"/>
      <c r="C34" s="123"/>
      <c r="D34" s="139" t="s">
        <v>127</v>
      </c>
      <c r="E34" s="140"/>
      <c r="F34" s="140"/>
      <c r="G34" s="140"/>
      <c r="H34" s="140"/>
      <c r="I34" s="140"/>
      <c r="J34" s="138" t="n">
        <v>3202300</v>
      </c>
      <c r="K34" s="138" t="n">
        <v>3202300</v>
      </c>
      <c r="L34" s="138"/>
      <c r="M34" s="138"/>
      <c r="N34" s="138"/>
      <c r="O34" s="138" t="n">
        <v>3202300</v>
      </c>
      <c r="P34" s="138" t="n">
        <f aca="false">E34+J34</f>
        <v>3202300</v>
      </c>
    </row>
    <row r="35" s="94" customFormat="true" ht="105" hidden="false" customHeight="true" outlineLevel="0" collapsed="false">
      <c r="A35" s="120"/>
      <c r="B35" s="120"/>
      <c r="C35" s="120"/>
      <c r="D35" s="137" t="s">
        <v>128</v>
      </c>
      <c r="E35" s="138"/>
      <c r="F35" s="138"/>
      <c r="G35" s="138"/>
      <c r="H35" s="138"/>
      <c r="I35" s="138"/>
      <c r="J35" s="138" t="n">
        <v>466987.55</v>
      </c>
      <c r="K35" s="138" t="n">
        <v>466987.55</v>
      </c>
      <c r="L35" s="138"/>
      <c r="M35" s="138"/>
      <c r="N35" s="138"/>
      <c r="O35" s="138" t="n">
        <v>466987.55</v>
      </c>
      <c r="P35" s="138" t="n">
        <f aca="false">E35+J35</f>
        <v>466987.55</v>
      </c>
    </row>
    <row r="36" s="94" customFormat="true" ht="69.75" hidden="false" customHeight="true" outlineLevel="0" collapsed="false">
      <c r="A36" s="120"/>
      <c r="B36" s="120"/>
      <c r="C36" s="120"/>
      <c r="D36" s="139" t="s">
        <v>129</v>
      </c>
      <c r="E36" s="140"/>
      <c r="F36" s="140"/>
      <c r="G36" s="140"/>
      <c r="H36" s="140"/>
      <c r="I36" s="140"/>
      <c r="J36" s="138" t="n">
        <v>442900</v>
      </c>
      <c r="K36" s="138" t="n">
        <v>442900</v>
      </c>
      <c r="L36" s="138"/>
      <c r="M36" s="138"/>
      <c r="N36" s="138"/>
      <c r="O36" s="138" t="n">
        <v>442900</v>
      </c>
      <c r="P36" s="138" t="n">
        <f aca="false">J36+E36</f>
        <v>442900</v>
      </c>
    </row>
    <row r="37" s="94" customFormat="true" ht="74.25" hidden="false" customHeight="true" outlineLevel="0" collapsed="false">
      <c r="A37" s="141" t="s">
        <v>130</v>
      </c>
      <c r="B37" s="120" t="s">
        <v>131</v>
      </c>
      <c r="C37" s="120" t="s">
        <v>132</v>
      </c>
      <c r="D37" s="121" t="s">
        <v>133</v>
      </c>
      <c r="E37" s="122" t="n">
        <v>2846500</v>
      </c>
      <c r="F37" s="122" t="n">
        <v>2846500</v>
      </c>
      <c r="G37" s="122" t="n">
        <v>2356100</v>
      </c>
      <c r="H37" s="122"/>
      <c r="I37" s="122"/>
      <c r="J37" s="122"/>
      <c r="K37" s="122"/>
      <c r="L37" s="122"/>
      <c r="M37" s="122"/>
      <c r="N37" s="122"/>
      <c r="O37" s="122"/>
      <c r="P37" s="140" t="n">
        <f aca="false">J37+E37</f>
        <v>2846500</v>
      </c>
    </row>
    <row r="38" s="94" customFormat="true" ht="45" hidden="false" customHeight="true" outlineLevel="0" collapsed="false">
      <c r="A38" s="120" t="s">
        <v>134</v>
      </c>
      <c r="B38" s="120" t="s">
        <v>135</v>
      </c>
      <c r="C38" s="120" t="s">
        <v>136</v>
      </c>
      <c r="D38" s="142" t="s">
        <v>137</v>
      </c>
      <c r="E38" s="122" t="n">
        <v>4607470.62</v>
      </c>
      <c r="F38" s="122" t="n">
        <v>4607470.62</v>
      </c>
      <c r="G38" s="122" t="n">
        <v>3775874.24</v>
      </c>
      <c r="H38" s="122" t="n">
        <v>36569.66</v>
      </c>
      <c r="I38" s="122"/>
      <c r="J38" s="122"/>
      <c r="K38" s="122"/>
      <c r="L38" s="122"/>
      <c r="M38" s="122"/>
      <c r="N38" s="122"/>
      <c r="O38" s="122"/>
      <c r="P38" s="140" t="n">
        <f aca="false">J38+E38</f>
        <v>4607470.62</v>
      </c>
    </row>
    <row r="39" s="94" customFormat="true" ht="83.25" hidden="false" customHeight="true" outlineLevel="0" collapsed="false">
      <c r="A39" s="123" t="s">
        <v>138</v>
      </c>
      <c r="B39" s="123" t="s">
        <v>139</v>
      </c>
      <c r="C39" s="123"/>
      <c r="D39" s="124" t="s">
        <v>140</v>
      </c>
      <c r="E39" s="143" t="n">
        <f aca="false">E40</f>
        <v>9077655</v>
      </c>
      <c r="F39" s="143" t="n">
        <f aca="false">F40</f>
        <v>9077655</v>
      </c>
      <c r="G39" s="143" t="n">
        <f aca="false">G40</f>
        <v>5164000</v>
      </c>
      <c r="H39" s="143" t="n">
        <f aca="false">H40</f>
        <v>132800</v>
      </c>
      <c r="I39" s="143" t="n">
        <f aca="false">I40</f>
        <v>0</v>
      </c>
      <c r="J39" s="143" t="n">
        <f aca="false">J40</f>
        <v>708750</v>
      </c>
      <c r="K39" s="143" t="n">
        <f aca="false">K40</f>
        <v>348750</v>
      </c>
      <c r="L39" s="143" t="n">
        <f aca="false">L40</f>
        <v>330000</v>
      </c>
      <c r="M39" s="143" t="n">
        <f aca="false">M40</f>
        <v>0</v>
      </c>
      <c r="N39" s="143" t="n">
        <f aca="false">N40</f>
        <v>0</v>
      </c>
      <c r="O39" s="143" t="n">
        <f aca="false">O40</f>
        <v>378750</v>
      </c>
      <c r="P39" s="143" t="n">
        <f aca="false">P40</f>
        <v>9786405</v>
      </c>
    </row>
    <row r="40" s="94" customFormat="true" ht="83.25" hidden="false" customHeight="true" outlineLevel="0" collapsed="false">
      <c r="A40" s="123" t="s">
        <v>141</v>
      </c>
      <c r="B40" s="123" t="s">
        <v>139</v>
      </c>
      <c r="C40" s="123"/>
      <c r="D40" s="124" t="s">
        <v>142</v>
      </c>
      <c r="E40" s="119" t="n">
        <v>9077655</v>
      </c>
      <c r="F40" s="119" t="n">
        <v>9077655</v>
      </c>
      <c r="G40" s="119" t="n">
        <v>5164000</v>
      </c>
      <c r="H40" s="119" t="n">
        <v>132800</v>
      </c>
      <c r="I40" s="119"/>
      <c r="J40" s="119" t="n">
        <v>708750</v>
      </c>
      <c r="K40" s="119" t="n">
        <v>348750</v>
      </c>
      <c r="L40" s="119" t="n">
        <v>330000</v>
      </c>
      <c r="M40" s="119"/>
      <c r="N40" s="119"/>
      <c r="O40" s="119" t="n">
        <v>378750</v>
      </c>
      <c r="P40" s="119" t="n">
        <f aca="false">J40+E40</f>
        <v>9786405</v>
      </c>
    </row>
    <row r="41" s="94" customFormat="true" ht="121.5" hidden="false" customHeight="true" outlineLevel="0" collapsed="false">
      <c r="A41" s="120" t="s">
        <v>143</v>
      </c>
      <c r="B41" s="120" t="s">
        <v>144</v>
      </c>
      <c r="C41" s="120" t="s">
        <v>119</v>
      </c>
      <c r="D41" s="121" t="s">
        <v>145</v>
      </c>
      <c r="E41" s="122" t="n">
        <v>6601699</v>
      </c>
      <c r="F41" s="122" t="n">
        <v>6601699</v>
      </c>
      <c r="G41" s="122" t="n">
        <v>5164000</v>
      </c>
      <c r="H41" s="122" t="n">
        <v>132800</v>
      </c>
      <c r="I41" s="122"/>
      <c r="J41" s="122" t="n">
        <v>360000</v>
      </c>
      <c r="K41" s="122"/>
      <c r="L41" s="122" t="n">
        <v>330000</v>
      </c>
      <c r="M41" s="122"/>
      <c r="N41" s="122"/>
      <c r="O41" s="122" t="n">
        <v>30000</v>
      </c>
      <c r="P41" s="140" t="n">
        <f aca="false">E41+J41</f>
        <v>6961699</v>
      </c>
    </row>
    <row r="42" s="94" customFormat="true" ht="78.75" hidden="false" customHeight="true" outlineLevel="0" collapsed="false">
      <c r="A42" s="144" t="s">
        <v>146</v>
      </c>
      <c r="B42" s="123" t="s">
        <v>147</v>
      </c>
      <c r="C42" s="123"/>
      <c r="D42" s="124" t="s">
        <v>148</v>
      </c>
      <c r="E42" s="143" t="n">
        <f aca="false">E43</f>
        <v>30832160</v>
      </c>
      <c r="F42" s="143" t="n">
        <f aca="false">F43</f>
        <v>30832160</v>
      </c>
      <c r="G42" s="143" t="n">
        <f aca="false">G43</f>
        <v>20952500</v>
      </c>
      <c r="H42" s="143" t="n">
        <f aca="false">H43</f>
        <v>776300</v>
      </c>
      <c r="I42" s="143" t="n">
        <f aca="false">I43</f>
        <v>0</v>
      </c>
      <c r="J42" s="143" t="n">
        <f aca="false">J43</f>
        <v>792000</v>
      </c>
      <c r="K42" s="143" t="n">
        <f aca="false">K43</f>
        <v>200000</v>
      </c>
      <c r="L42" s="143" t="n">
        <f aca="false">L43</f>
        <v>592000</v>
      </c>
      <c r="M42" s="143" t="n">
        <f aca="false">M43</f>
        <v>400000</v>
      </c>
      <c r="N42" s="143" t="n">
        <f aca="false">N43</f>
        <v>0</v>
      </c>
      <c r="O42" s="143" t="n">
        <f aca="false">O43</f>
        <v>200000</v>
      </c>
      <c r="P42" s="143" t="n">
        <f aca="false">P43</f>
        <v>31624160</v>
      </c>
    </row>
    <row r="43" s="94" customFormat="true" ht="82.5" hidden="false" customHeight="true" outlineLevel="0" collapsed="false">
      <c r="A43" s="144" t="s">
        <v>149</v>
      </c>
      <c r="B43" s="123" t="s">
        <v>147</v>
      </c>
      <c r="C43" s="123"/>
      <c r="D43" s="124" t="s">
        <v>150</v>
      </c>
      <c r="E43" s="143" t="n">
        <v>30832160</v>
      </c>
      <c r="F43" s="143" t="n">
        <v>30832160</v>
      </c>
      <c r="G43" s="143" t="n">
        <v>20952500</v>
      </c>
      <c r="H43" s="143" t="n">
        <v>776300</v>
      </c>
      <c r="I43" s="143"/>
      <c r="J43" s="143" t="n">
        <v>792000</v>
      </c>
      <c r="K43" s="143" t="n">
        <v>200000</v>
      </c>
      <c r="L43" s="143" t="n">
        <v>592000</v>
      </c>
      <c r="M43" s="143" t="n">
        <v>400000</v>
      </c>
      <c r="N43" s="143"/>
      <c r="O43" s="143" t="n">
        <v>200000</v>
      </c>
      <c r="P43" s="143" t="n">
        <f aca="false">E43+J43</f>
        <v>31624160</v>
      </c>
    </row>
    <row r="44" s="94" customFormat="true" ht="41.25" hidden="false" customHeight="true" outlineLevel="0" collapsed="false">
      <c r="A44" s="145" t="s">
        <v>151</v>
      </c>
      <c r="B44" s="120" t="s">
        <v>152</v>
      </c>
      <c r="C44" s="120" t="s">
        <v>132</v>
      </c>
      <c r="D44" s="146" t="s">
        <v>153</v>
      </c>
      <c r="E44" s="147" t="n">
        <v>11453400</v>
      </c>
      <c r="F44" s="147" t="n">
        <v>11453400</v>
      </c>
      <c r="G44" s="147" t="n">
        <v>9150900</v>
      </c>
      <c r="H44" s="147" t="n">
        <v>220500</v>
      </c>
      <c r="I44" s="147"/>
      <c r="J44" s="147" t="n">
        <f aca="false">L44+O44</f>
        <v>592000</v>
      </c>
      <c r="K44" s="147"/>
      <c r="L44" s="147" t="n">
        <v>592000</v>
      </c>
      <c r="M44" s="147" t="n">
        <v>400000</v>
      </c>
      <c r="N44" s="147"/>
      <c r="O44" s="147"/>
      <c r="P44" s="147" t="n">
        <f aca="false">E44+J44</f>
        <v>12045400</v>
      </c>
    </row>
    <row r="45" s="94" customFormat="true" ht="33.75" hidden="false" customHeight="true" outlineLevel="0" collapsed="false">
      <c r="A45" s="120" t="s">
        <v>154</v>
      </c>
      <c r="B45" s="120" t="s">
        <v>155</v>
      </c>
      <c r="C45" s="120" t="s">
        <v>156</v>
      </c>
      <c r="D45" s="121" t="s">
        <v>157</v>
      </c>
      <c r="E45" s="148" t="n">
        <v>5622300</v>
      </c>
      <c r="F45" s="148" t="n">
        <v>5622300</v>
      </c>
      <c r="G45" s="147" t="n">
        <v>4328300</v>
      </c>
      <c r="H45" s="147" t="n">
        <v>285600</v>
      </c>
      <c r="I45" s="147"/>
      <c r="J45" s="147"/>
      <c r="K45" s="147"/>
      <c r="L45" s="147"/>
      <c r="M45" s="147"/>
      <c r="N45" s="147" t="n">
        <v>0</v>
      </c>
      <c r="O45" s="147" t="n">
        <v>0</v>
      </c>
      <c r="P45" s="147" t="n">
        <f aca="false">E45+J45</f>
        <v>5622300</v>
      </c>
    </row>
    <row r="46" s="94" customFormat="true" ht="58.5" hidden="false" customHeight="true" outlineLevel="0" collapsed="false">
      <c r="A46" s="120" t="s">
        <v>158</v>
      </c>
      <c r="B46" s="149" t="s">
        <v>159</v>
      </c>
      <c r="C46" s="149" t="s">
        <v>160</v>
      </c>
      <c r="D46" s="146" t="s">
        <v>161</v>
      </c>
      <c r="E46" s="148" t="n">
        <v>3086860</v>
      </c>
      <c r="F46" s="148" t="n">
        <v>3086860</v>
      </c>
      <c r="G46" s="147" t="n">
        <v>2263200</v>
      </c>
      <c r="H46" s="147" t="n">
        <v>175000</v>
      </c>
      <c r="I46" s="147"/>
      <c r="J46" s="147" t="n">
        <v>85000</v>
      </c>
      <c r="K46" s="147" t="n">
        <v>85000</v>
      </c>
      <c r="L46" s="147"/>
      <c r="M46" s="147"/>
      <c r="N46" s="147" t="n">
        <v>0</v>
      </c>
      <c r="O46" s="147" t="n">
        <v>85000</v>
      </c>
      <c r="P46" s="147" t="n">
        <f aca="false">E46+J46</f>
        <v>3171860</v>
      </c>
    </row>
    <row r="47" s="94" customFormat="true" ht="60.75" hidden="false" customHeight="true" outlineLevel="0" collapsed="false">
      <c r="A47" s="120" t="s">
        <v>162</v>
      </c>
      <c r="B47" s="44" t="n">
        <v>4081</v>
      </c>
      <c r="C47" s="120" t="s">
        <v>163</v>
      </c>
      <c r="D47" s="142" t="s">
        <v>164</v>
      </c>
      <c r="E47" s="148" t="n">
        <v>1083600</v>
      </c>
      <c r="F47" s="148" t="n">
        <v>1083600</v>
      </c>
      <c r="G47" s="147" t="n">
        <v>838400</v>
      </c>
      <c r="H47" s="147"/>
      <c r="I47" s="147"/>
      <c r="J47" s="147" t="n">
        <v>15000</v>
      </c>
      <c r="K47" s="147" t="n">
        <v>15000</v>
      </c>
      <c r="L47" s="147"/>
      <c r="M47" s="147"/>
      <c r="N47" s="147"/>
      <c r="O47" s="147" t="n">
        <v>15000</v>
      </c>
      <c r="P47" s="147" t="n">
        <f aca="false">E47+J47</f>
        <v>1098600</v>
      </c>
    </row>
    <row r="48" s="94" customFormat="true" ht="60.75" hidden="false" customHeight="true" outlineLevel="0" collapsed="false">
      <c r="A48" s="120" t="s">
        <v>165</v>
      </c>
      <c r="B48" s="120" t="s">
        <v>166</v>
      </c>
      <c r="C48" s="120" t="s">
        <v>167</v>
      </c>
      <c r="D48" s="121" t="s">
        <v>168</v>
      </c>
      <c r="E48" s="150" t="n">
        <v>8050700</v>
      </c>
      <c r="F48" s="150" t="n">
        <v>8050700</v>
      </c>
      <c r="G48" s="147" t="n">
        <v>4371700</v>
      </c>
      <c r="H48" s="147" t="n">
        <v>95200</v>
      </c>
      <c r="I48" s="147"/>
      <c r="J48" s="147" t="n">
        <v>100000</v>
      </c>
      <c r="K48" s="147" t="n">
        <v>100000</v>
      </c>
      <c r="L48" s="147"/>
      <c r="M48" s="147"/>
      <c r="N48" s="147"/>
      <c r="O48" s="147" t="n">
        <v>100000</v>
      </c>
      <c r="P48" s="147" t="n">
        <f aca="false">F48+J48</f>
        <v>8150700</v>
      </c>
    </row>
    <row r="49" s="79" customFormat="true" ht="78.75" hidden="false" customHeight="true" outlineLevel="0" collapsed="false">
      <c r="A49" s="123" t="s">
        <v>169</v>
      </c>
      <c r="B49" s="123" t="s">
        <v>170</v>
      </c>
      <c r="C49" s="123"/>
      <c r="D49" s="124" t="s">
        <v>171</v>
      </c>
      <c r="E49" s="119" t="n">
        <f aca="false">E50</f>
        <v>85898784</v>
      </c>
      <c r="F49" s="119" t="n">
        <f aca="false">F50</f>
        <v>69520957</v>
      </c>
      <c r="G49" s="119" t="n">
        <f aca="false">G50</f>
        <v>0</v>
      </c>
      <c r="H49" s="119" t="n">
        <f aca="false">H50</f>
        <v>0</v>
      </c>
      <c r="I49" s="119" t="n">
        <f aca="false">I50</f>
        <v>15877827</v>
      </c>
      <c r="J49" s="119" t="n">
        <f aca="false">J50</f>
        <v>6753000</v>
      </c>
      <c r="K49" s="119" t="n">
        <f aca="false">K50</f>
        <v>6693000</v>
      </c>
      <c r="L49" s="119" t="n">
        <f aca="false">L50</f>
        <v>60000</v>
      </c>
      <c r="M49" s="119" t="n">
        <f aca="false">M50</f>
        <v>0</v>
      </c>
      <c r="N49" s="119" t="n">
        <f aca="false">N50</f>
        <v>0</v>
      </c>
      <c r="O49" s="119" t="n">
        <f aca="false">O50</f>
        <v>6693000</v>
      </c>
      <c r="P49" s="119" t="n">
        <f aca="false">P50</f>
        <v>92651784</v>
      </c>
    </row>
    <row r="50" s="79" customFormat="true" ht="84" hidden="false" customHeight="true" outlineLevel="0" collapsed="false">
      <c r="A50" s="123" t="s">
        <v>172</v>
      </c>
      <c r="B50" s="123" t="s">
        <v>170</v>
      </c>
      <c r="C50" s="123"/>
      <c r="D50" s="124" t="s">
        <v>173</v>
      </c>
      <c r="E50" s="119" t="n">
        <v>85898784</v>
      </c>
      <c r="F50" s="119" t="n">
        <v>69520957</v>
      </c>
      <c r="G50" s="119"/>
      <c r="H50" s="119"/>
      <c r="I50" s="119" t="n">
        <v>15877827</v>
      </c>
      <c r="J50" s="119" t="n">
        <v>6753000</v>
      </c>
      <c r="K50" s="119" t="n">
        <v>6693000</v>
      </c>
      <c r="L50" s="119" t="n">
        <v>60000</v>
      </c>
      <c r="M50" s="119"/>
      <c r="N50" s="119"/>
      <c r="O50" s="119" t="n">
        <v>6693000</v>
      </c>
      <c r="P50" s="119" t="n">
        <f aca="false">E50+J50</f>
        <v>92651784</v>
      </c>
    </row>
    <row r="51" s="79" customFormat="true" ht="92.25" hidden="false" customHeight="true" outlineLevel="0" collapsed="false">
      <c r="A51" s="120" t="s">
        <v>174</v>
      </c>
      <c r="B51" s="120" t="s">
        <v>175</v>
      </c>
      <c r="C51" s="120" t="s">
        <v>176</v>
      </c>
      <c r="D51" s="126" t="s">
        <v>31</v>
      </c>
      <c r="E51" s="147" t="n">
        <v>1914604</v>
      </c>
      <c r="F51" s="151"/>
      <c r="G51" s="151"/>
      <c r="H51" s="151"/>
      <c r="I51" s="147" t="n">
        <v>1914604</v>
      </c>
      <c r="J51" s="151"/>
      <c r="K51" s="151"/>
      <c r="L51" s="151"/>
      <c r="M51" s="151"/>
      <c r="N51" s="151"/>
      <c r="O51" s="151"/>
      <c r="P51" s="147" t="n">
        <f aca="false">E51+J51</f>
        <v>1914604</v>
      </c>
    </row>
    <row r="52" s="79" customFormat="true" ht="92.25" hidden="false" customHeight="true" outlineLevel="0" collapsed="false">
      <c r="A52" s="120" t="s">
        <v>177</v>
      </c>
      <c r="B52" s="120" t="s">
        <v>178</v>
      </c>
      <c r="C52" s="120" t="s">
        <v>176</v>
      </c>
      <c r="D52" s="126" t="s">
        <v>179</v>
      </c>
      <c r="E52" s="147" t="n">
        <v>3248131</v>
      </c>
      <c r="F52" s="147" t="n">
        <v>3248131</v>
      </c>
      <c r="G52" s="151"/>
      <c r="H52" s="151"/>
      <c r="I52" s="147"/>
      <c r="J52" s="151"/>
      <c r="K52" s="151"/>
      <c r="L52" s="151"/>
      <c r="M52" s="151"/>
      <c r="N52" s="151"/>
      <c r="O52" s="151"/>
      <c r="P52" s="147" t="n">
        <f aca="false">E52+J52</f>
        <v>3248131</v>
      </c>
    </row>
    <row r="53" s="79" customFormat="true" ht="92.25" hidden="false" customHeight="true" outlineLevel="0" collapsed="false">
      <c r="A53" s="120" t="s">
        <v>180</v>
      </c>
      <c r="B53" s="120" t="s">
        <v>181</v>
      </c>
      <c r="C53" s="120" t="s">
        <v>176</v>
      </c>
      <c r="D53" s="152" t="s">
        <v>182</v>
      </c>
      <c r="E53" s="147" t="n">
        <v>1947000</v>
      </c>
      <c r="F53" s="147" t="n">
        <v>1947000</v>
      </c>
      <c r="G53" s="151"/>
      <c r="H53" s="151"/>
      <c r="I53" s="147"/>
      <c r="J53" s="147" t="n">
        <v>1840000</v>
      </c>
      <c r="K53" s="147" t="n">
        <v>1840000</v>
      </c>
      <c r="L53" s="147"/>
      <c r="M53" s="147"/>
      <c r="N53" s="147"/>
      <c r="O53" s="147" t="n">
        <v>1840000</v>
      </c>
      <c r="P53" s="147" t="n">
        <f aca="false">E53+J53</f>
        <v>3787000</v>
      </c>
    </row>
    <row r="54" s="79" customFormat="true" ht="57.75" hidden="false" customHeight="true" outlineLevel="0" collapsed="false">
      <c r="A54" s="120" t="s">
        <v>183</v>
      </c>
      <c r="B54" s="120" t="s">
        <v>184</v>
      </c>
      <c r="C54" s="120" t="s">
        <v>176</v>
      </c>
      <c r="D54" s="121" t="s">
        <v>185</v>
      </c>
      <c r="E54" s="147"/>
      <c r="F54" s="151"/>
      <c r="G54" s="151"/>
      <c r="H54" s="151"/>
      <c r="I54" s="147"/>
      <c r="J54" s="147" t="n">
        <v>1737300</v>
      </c>
      <c r="K54" s="147" t="n">
        <v>1737300</v>
      </c>
      <c r="L54" s="151"/>
      <c r="M54" s="151"/>
      <c r="N54" s="151"/>
      <c r="O54" s="147" t="n">
        <v>1737300</v>
      </c>
      <c r="P54" s="147" t="n">
        <f aca="false">J54+E54</f>
        <v>1737300</v>
      </c>
    </row>
    <row r="55" s="79" customFormat="true" ht="30" hidden="false" customHeight="true" outlineLevel="0" collapsed="false">
      <c r="A55" s="120" t="s">
        <v>186</v>
      </c>
      <c r="B55" s="120" t="s">
        <v>187</v>
      </c>
      <c r="C55" s="120" t="s">
        <v>176</v>
      </c>
      <c r="D55" s="146" t="s">
        <v>30</v>
      </c>
      <c r="E55" s="140" t="n">
        <v>2159600</v>
      </c>
      <c r="F55" s="140" t="n">
        <v>2159600</v>
      </c>
      <c r="G55" s="140"/>
      <c r="H55" s="140"/>
      <c r="I55" s="140"/>
      <c r="J55" s="140" t="n">
        <v>2888400</v>
      </c>
      <c r="K55" s="140" t="n">
        <v>2828400</v>
      </c>
      <c r="L55" s="140" t="n">
        <v>60000</v>
      </c>
      <c r="M55" s="140"/>
      <c r="N55" s="140"/>
      <c r="O55" s="140" t="n">
        <v>2828400</v>
      </c>
      <c r="P55" s="140" t="n">
        <f aca="false">E55+J55</f>
        <v>5048000</v>
      </c>
    </row>
    <row r="56" s="94" customFormat="true" ht="24.75" hidden="false" customHeight="true" outlineLevel="0" collapsed="false">
      <c r="A56" s="153"/>
      <c r="B56" s="153"/>
      <c r="C56" s="154"/>
      <c r="D56" s="155" t="s">
        <v>188</v>
      </c>
      <c r="E56" s="156" t="n">
        <v>392982330.07</v>
      </c>
      <c r="F56" s="156" t="n">
        <v>376604503.07</v>
      </c>
      <c r="G56" s="156" t="n">
        <v>200724000</v>
      </c>
      <c r="H56" s="156" t="n">
        <v>8819300</v>
      </c>
      <c r="I56" s="156" t="n">
        <v>15877827</v>
      </c>
      <c r="J56" s="156" t="n">
        <v>48657163.25</v>
      </c>
      <c r="K56" s="156" t="n">
        <v>42649493.19</v>
      </c>
      <c r="L56" s="156" t="n">
        <v>2234500</v>
      </c>
      <c r="M56" s="156" t="n">
        <v>400000</v>
      </c>
      <c r="N56" s="156"/>
      <c r="O56" s="156" t="n">
        <v>46422663.25</v>
      </c>
      <c r="P56" s="156" t="n">
        <f aca="false">E56+J56</f>
        <v>441639493.32</v>
      </c>
    </row>
    <row r="57" s="94" customFormat="true" ht="24.75" hidden="false" customHeight="true" outlineLevel="0" collapsed="false">
      <c r="A57" s="157"/>
      <c r="B57" s="157"/>
      <c r="C57" s="158"/>
      <c r="D57" s="159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</row>
    <row r="58" s="94" customFormat="true" ht="24.75" hidden="false" customHeight="true" outlineLevel="0" collapsed="false">
      <c r="A58" s="161"/>
      <c r="B58" s="161"/>
      <c r="C58" s="162"/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</row>
    <row r="59" s="94" customFormat="true" ht="24.75" hidden="false" customHeight="true" outlineLevel="0" collapsed="false">
      <c r="A59" s="161"/>
      <c r="B59" s="161"/>
      <c r="C59" s="162"/>
      <c r="D59" s="163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</row>
    <row r="60" s="94" customFormat="true" ht="24.75" hidden="false" customHeight="true" outlineLevel="0" collapsed="false">
      <c r="A60" s="165" t="s">
        <v>34</v>
      </c>
      <c r="B60" s="165"/>
      <c r="C60" s="165"/>
      <c r="D60" s="165"/>
      <c r="E60" s="165"/>
      <c r="F60" s="11"/>
      <c r="G60" s="11"/>
      <c r="H60" s="11"/>
      <c r="I60" s="11"/>
      <c r="J60" s="11"/>
      <c r="K60" s="11"/>
      <c r="L60" s="11"/>
      <c r="M60" s="11"/>
      <c r="O60" s="11"/>
      <c r="P60" s="166" t="s">
        <v>35</v>
      </c>
    </row>
    <row r="61" s="79" customFormat="true" ht="13.2" hidden="false" customHeight="false" outlineLevel="0" collapsed="false"/>
    <row r="62" s="94" customFormat="true" ht="17.4" hidden="false" customHeight="false" outlineLevel="0" collapsed="false"/>
    <row r="63" customFormat="false" ht="17.4" hidden="false" customHeight="false" outlineLevel="0" collapsed="false">
      <c r="A63" s="167"/>
      <c r="B63" s="167"/>
      <c r="C63" s="168"/>
      <c r="D63" s="169"/>
      <c r="E63" s="169"/>
      <c r="F63" s="169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7.4" hidden="false" customHeight="false" outlineLevel="0" collapsed="false">
      <c r="A64" s="167"/>
      <c r="B64" s="167"/>
      <c r="C64" s="168"/>
      <c r="D64" s="169"/>
      <c r="E64" s="169"/>
      <c r="F64" s="169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3.2" hidden="false" customHeight="false" outlineLevel="0" collapsed="false">
      <c r="A65" s="170"/>
      <c r="B65" s="170"/>
      <c r="C65" s="171"/>
      <c r="D65" s="172"/>
      <c r="E65" s="172"/>
      <c r="F65" s="172"/>
    </row>
    <row r="66" customFormat="false" ht="13.2" hidden="false" customHeight="false" outlineLevel="0" collapsed="false">
      <c r="A66" s="170"/>
      <c r="B66" s="170"/>
      <c r="C66" s="171"/>
      <c r="D66" s="172"/>
      <c r="E66" s="172"/>
      <c r="F66" s="172"/>
    </row>
    <row r="72" customFormat="false" ht="13.2" hidden="false" customHeight="false" outlineLevel="0" collapsed="false">
      <c r="H72" s="173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0:E6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4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8" width="10.43"/>
    <col collapsed="false" customWidth="true" hidden="false" outlineLevel="0" max="3" min="3" style="68" width="10.32"/>
    <col collapsed="false" customWidth="true" hidden="false" outlineLevel="0" max="4" min="4" style="0" width="47.55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9"/>
      <c r="B1" s="99"/>
      <c r="C1" s="66"/>
      <c r="D1" s="67"/>
      <c r="E1" s="67"/>
      <c r="F1" s="67"/>
      <c r="G1" s="67"/>
      <c r="H1" s="67"/>
      <c r="I1" s="67"/>
      <c r="J1" s="67"/>
      <c r="K1" s="67"/>
      <c r="L1" s="67"/>
      <c r="M1" s="100" t="s">
        <v>189</v>
      </c>
      <c r="N1" s="100"/>
      <c r="O1" s="100"/>
      <c r="P1" s="100"/>
    </row>
    <row r="2" customFormat="false" ht="18" hidden="false" customHeight="false" outlineLevel="0" collapsed="false">
      <c r="A2" s="99"/>
      <c r="B2" s="99"/>
      <c r="C2" s="66"/>
      <c r="D2" s="67"/>
      <c r="E2" s="67"/>
      <c r="F2" s="67"/>
      <c r="G2" s="67"/>
      <c r="H2" s="67"/>
      <c r="I2" s="67"/>
      <c r="J2" s="67"/>
      <c r="K2" s="67"/>
      <c r="L2" s="67"/>
      <c r="M2" s="174" t="s">
        <v>56</v>
      </c>
      <c r="N2" s="174"/>
      <c r="O2" s="174"/>
      <c r="P2" s="174"/>
    </row>
    <row r="3" customFormat="false" ht="18" hidden="false" customHeight="false" outlineLevel="0" collapsed="false">
      <c r="A3" s="99"/>
      <c r="B3" s="99"/>
      <c r="C3" s="66"/>
      <c r="D3" s="67"/>
      <c r="E3" s="67"/>
      <c r="F3" s="67"/>
      <c r="G3" s="67"/>
      <c r="H3" s="67"/>
      <c r="I3" s="67"/>
      <c r="J3" s="67"/>
      <c r="K3" s="67"/>
      <c r="L3" s="67"/>
      <c r="M3" s="174" t="s">
        <v>57</v>
      </c>
      <c r="N3" s="174"/>
      <c r="O3" s="174"/>
      <c r="P3" s="174"/>
    </row>
    <row r="4" customFormat="false" ht="18" hidden="false" customHeight="false" outlineLevel="0" collapsed="false">
      <c r="A4" s="99"/>
      <c r="B4" s="99"/>
      <c r="C4" s="66"/>
      <c r="D4" s="67"/>
      <c r="E4" s="67"/>
      <c r="F4" s="67"/>
      <c r="G4" s="67"/>
      <c r="H4" s="67"/>
      <c r="I4" s="67"/>
      <c r="J4" s="67"/>
      <c r="K4" s="67"/>
      <c r="L4" s="67"/>
      <c r="M4" s="174" t="s">
        <v>190</v>
      </c>
      <c r="N4" s="174"/>
      <c r="O4" s="174"/>
      <c r="P4" s="174"/>
    </row>
    <row r="5" customFormat="false" ht="18.75" hidden="true" customHeight="true" outlineLevel="0" collapsed="false">
      <c r="A5" s="175" t="s">
        <v>191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23.25" hidden="false" customHeight="true" outlineLevel="0" collapsed="false">
      <c r="A6" s="176" t="s">
        <v>19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5"/>
    </row>
    <row r="7" customFormat="false" ht="24.75" hidden="false" customHeight="true" outlineLevel="0" collapsed="false">
      <c r="A7" s="175"/>
      <c r="B7" s="176" t="s">
        <v>193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5"/>
      <c r="Q7" s="175"/>
    </row>
    <row r="8" customFormat="false" ht="22.8" hidden="false" customHeight="false" outlineLevel="0" collapsed="false">
      <c r="A8" s="103" t="s">
        <v>60</v>
      </c>
      <c r="B8" s="103"/>
      <c r="C8" s="103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8.75" hidden="false" customHeight="true" outlineLevel="0" collapsed="false">
      <c r="A9" s="106" t="s">
        <v>61</v>
      </c>
      <c r="B9" s="106"/>
      <c r="C9" s="106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3.2" hidden="false" customHeight="false" outlineLevel="0" collapsed="false">
      <c r="A10" s="99"/>
      <c r="B10" s="99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109" t="s">
        <v>7</v>
      </c>
    </row>
    <row r="11" customFormat="false" ht="20.25" hidden="false" customHeight="true" outlineLevel="0" collapsed="false">
      <c r="A11" s="110" t="s">
        <v>62</v>
      </c>
      <c r="B11" s="110" t="s">
        <v>63</v>
      </c>
      <c r="C11" s="111" t="s">
        <v>64</v>
      </c>
      <c r="D11" s="110" t="s">
        <v>65</v>
      </c>
      <c r="E11" s="112" t="s">
        <v>11</v>
      </c>
      <c r="F11" s="112"/>
      <c r="G11" s="112"/>
      <c r="H11" s="112"/>
      <c r="I11" s="112"/>
      <c r="J11" s="112" t="s">
        <v>12</v>
      </c>
      <c r="K11" s="112"/>
      <c r="L11" s="112"/>
      <c r="M11" s="112"/>
      <c r="N11" s="112"/>
      <c r="O11" s="112"/>
      <c r="P11" s="114" t="s">
        <v>66</v>
      </c>
    </row>
    <row r="12" customFormat="false" ht="117" hidden="false" customHeight="true" outlineLevel="0" collapsed="false">
      <c r="A12" s="110"/>
      <c r="B12" s="110"/>
      <c r="C12" s="111"/>
      <c r="D12" s="110"/>
      <c r="E12" s="112" t="s">
        <v>10</v>
      </c>
      <c r="F12" s="115" t="s">
        <v>67</v>
      </c>
      <c r="G12" s="112" t="s">
        <v>68</v>
      </c>
      <c r="H12" s="112"/>
      <c r="I12" s="115" t="s">
        <v>69</v>
      </c>
      <c r="J12" s="112" t="s">
        <v>70</v>
      </c>
      <c r="K12" s="112" t="s">
        <v>14</v>
      </c>
      <c r="L12" s="115" t="s">
        <v>67</v>
      </c>
      <c r="M12" s="112" t="s">
        <v>68</v>
      </c>
      <c r="N12" s="112"/>
      <c r="O12" s="115" t="s">
        <v>69</v>
      </c>
      <c r="P12" s="114"/>
    </row>
    <row r="13" customFormat="false" ht="12.75" hidden="false" customHeight="true" outlineLevel="0" collapsed="false">
      <c r="A13" s="110"/>
      <c r="B13" s="110"/>
      <c r="C13" s="111"/>
      <c r="D13" s="110"/>
      <c r="E13" s="112"/>
      <c r="F13" s="115"/>
      <c r="G13" s="112" t="s">
        <v>71</v>
      </c>
      <c r="H13" s="112" t="s">
        <v>72</v>
      </c>
      <c r="I13" s="115"/>
      <c r="J13" s="112"/>
      <c r="K13" s="112"/>
      <c r="L13" s="115"/>
      <c r="M13" s="112" t="s">
        <v>71</v>
      </c>
      <c r="N13" s="112" t="s">
        <v>72</v>
      </c>
      <c r="O13" s="115"/>
      <c r="P13" s="114"/>
    </row>
    <row r="14" customFormat="false" ht="69.75" hidden="false" customHeight="true" outlineLevel="0" collapsed="false">
      <c r="A14" s="110"/>
      <c r="B14" s="110"/>
      <c r="C14" s="111"/>
      <c r="D14" s="110"/>
      <c r="E14" s="112"/>
      <c r="F14" s="115"/>
      <c r="G14" s="112"/>
      <c r="H14" s="112"/>
      <c r="I14" s="115"/>
      <c r="J14" s="112"/>
      <c r="K14" s="112"/>
      <c r="L14" s="115"/>
      <c r="M14" s="112"/>
      <c r="N14" s="112"/>
      <c r="O14" s="115"/>
      <c r="P14" s="114"/>
    </row>
    <row r="15" customFormat="false" ht="15.6" hidden="false" customHeight="false" outlineLevel="0" collapsed="false">
      <c r="A15" s="116" t="s">
        <v>73</v>
      </c>
      <c r="B15" s="116" t="s">
        <v>74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4" t="n">
        <v>13</v>
      </c>
      <c r="N15" s="114" t="n">
        <v>14</v>
      </c>
      <c r="O15" s="114" t="n">
        <v>15</v>
      </c>
      <c r="P15" s="114" t="n">
        <v>16</v>
      </c>
    </row>
    <row r="16" customFormat="false" ht="24.75" hidden="false" customHeight="true" outlineLevel="0" collapsed="false">
      <c r="A16" s="117" t="s">
        <v>19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24.75" hidden="false" customHeight="true" outlineLevel="0" collapsed="false">
      <c r="A17" s="177" t="s">
        <v>195</v>
      </c>
      <c r="B17" s="177"/>
      <c r="C17" s="177"/>
      <c r="D17" s="177"/>
      <c r="E17" s="178" t="n">
        <f aca="false">E18+E22</f>
        <v>1127130</v>
      </c>
      <c r="F17" s="178" t="n">
        <f aca="false">F18+F22</f>
        <v>-787474</v>
      </c>
      <c r="G17" s="178" t="n">
        <f aca="false">G18+G22</f>
        <v>0</v>
      </c>
      <c r="H17" s="178" t="n">
        <f aca="false">H18+H22</f>
        <v>0</v>
      </c>
      <c r="I17" s="178" t="n">
        <f aca="false">I18+I22</f>
        <v>1914604</v>
      </c>
      <c r="J17" s="178" t="n">
        <f aca="false">J18+J22</f>
        <v>4180277</v>
      </c>
      <c r="K17" s="178" t="n">
        <f aca="false">K18+K22</f>
        <v>4180277</v>
      </c>
      <c r="L17" s="178" t="n">
        <f aca="false">L18+L22</f>
        <v>0</v>
      </c>
      <c r="M17" s="178" t="n">
        <f aca="false">M18+M22</f>
        <v>0</v>
      </c>
      <c r="N17" s="178" t="n">
        <f aca="false">N18+N22</f>
        <v>0</v>
      </c>
      <c r="O17" s="178" t="n">
        <f aca="false">O18+O22</f>
        <v>4180277</v>
      </c>
      <c r="P17" s="178" t="n">
        <f aca="false">P18+P22</f>
        <v>5307407</v>
      </c>
    </row>
    <row r="18" customFormat="false" ht="39.75" hidden="false" customHeight="true" outlineLevel="0" collapsed="false">
      <c r="A18" s="123" t="s">
        <v>92</v>
      </c>
      <c r="B18" s="123" t="s">
        <v>93</v>
      </c>
      <c r="C18" s="123"/>
      <c r="D18" s="124" t="s">
        <v>94</v>
      </c>
      <c r="E18" s="127" t="n">
        <f aca="false">E19</f>
        <v>-787474</v>
      </c>
      <c r="F18" s="127" t="n">
        <f aca="false">F19</f>
        <v>-787474</v>
      </c>
      <c r="G18" s="127" t="n">
        <f aca="false">G19</f>
        <v>0</v>
      </c>
      <c r="H18" s="127" t="n">
        <f aca="false">H19</f>
        <v>0</v>
      </c>
      <c r="I18" s="127" t="n">
        <f aca="false">I19</f>
        <v>0</v>
      </c>
      <c r="J18" s="127" t="n">
        <f aca="false">J19</f>
        <v>3017277</v>
      </c>
      <c r="K18" s="127" t="n">
        <f aca="false">K19</f>
        <v>3017277</v>
      </c>
      <c r="L18" s="127" t="n">
        <f aca="false">L19</f>
        <v>0</v>
      </c>
      <c r="M18" s="127" t="n">
        <f aca="false">M19</f>
        <v>0</v>
      </c>
      <c r="N18" s="127" t="n">
        <f aca="false">N19</f>
        <v>0</v>
      </c>
      <c r="O18" s="127" t="n">
        <f aca="false">O19</f>
        <v>3017277</v>
      </c>
      <c r="P18" s="127" t="n">
        <f aca="false">P19</f>
        <v>2229803</v>
      </c>
    </row>
    <row r="19" customFormat="false" ht="53.25" hidden="false" customHeight="true" outlineLevel="0" collapsed="false">
      <c r="A19" s="123" t="s">
        <v>95</v>
      </c>
      <c r="B19" s="123" t="s">
        <v>93</v>
      </c>
      <c r="C19" s="123"/>
      <c r="D19" s="124" t="s">
        <v>96</v>
      </c>
      <c r="E19" s="127" t="n">
        <f aca="false">E21+E20</f>
        <v>-787474</v>
      </c>
      <c r="F19" s="127" t="n">
        <f aca="false">F21+F20</f>
        <v>-787474</v>
      </c>
      <c r="G19" s="127" t="n">
        <f aca="false">G21+G20</f>
        <v>0</v>
      </c>
      <c r="H19" s="127" t="n">
        <f aca="false">H21+H20</f>
        <v>0</v>
      </c>
      <c r="I19" s="127" t="n">
        <f aca="false">I21+I20</f>
        <v>0</v>
      </c>
      <c r="J19" s="127" t="n">
        <f aca="false">J21+J20</f>
        <v>3017277</v>
      </c>
      <c r="K19" s="127" t="n">
        <f aca="false">K21+K20</f>
        <v>3017277</v>
      </c>
      <c r="L19" s="127" t="n">
        <f aca="false">L21+L20</f>
        <v>0</v>
      </c>
      <c r="M19" s="127" t="n">
        <f aca="false">M21+M20</f>
        <v>0</v>
      </c>
      <c r="N19" s="127" t="n">
        <f aca="false">N21+N20</f>
        <v>0</v>
      </c>
      <c r="O19" s="127" t="n">
        <f aca="false">O21+O20</f>
        <v>3017277</v>
      </c>
      <c r="P19" s="127" t="n">
        <f aca="false">P21+P20</f>
        <v>2229803</v>
      </c>
    </row>
    <row r="20" customFormat="false" ht="33" hidden="false" customHeight="true" outlineLevel="0" collapsed="false">
      <c r="A20" s="120" t="s">
        <v>101</v>
      </c>
      <c r="B20" s="120" t="s">
        <v>102</v>
      </c>
      <c r="C20" s="120" t="s">
        <v>103</v>
      </c>
      <c r="D20" s="126" t="s">
        <v>104</v>
      </c>
      <c r="E20" s="128" t="n">
        <v>-787474</v>
      </c>
      <c r="F20" s="128" t="n">
        <v>-787474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 t="n">
        <f aca="false">E20+J20</f>
        <v>-787474</v>
      </c>
    </row>
    <row r="21" customFormat="false" ht="82.5" hidden="false" customHeight="true" outlineLevel="0" collapsed="false">
      <c r="A21" s="120" t="s">
        <v>105</v>
      </c>
      <c r="B21" s="120" t="s">
        <v>106</v>
      </c>
      <c r="C21" s="120" t="s">
        <v>90</v>
      </c>
      <c r="D21" s="121" t="s">
        <v>107</v>
      </c>
      <c r="E21" s="127"/>
      <c r="F21" s="127"/>
      <c r="G21" s="127"/>
      <c r="H21" s="127"/>
      <c r="I21" s="127"/>
      <c r="J21" s="128" t="n">
        <v>3017277</v>
      </c>
      <c r="K21" s="128" t="n">
        <v>3017277</v>
      </c>
      <c r="L21" s="128"/>
      <c r="M21" s="128"/>
      <c r="N21" s="128"/>
      <c r="O21" s="128" t="n">
        <v>3017277</v>
      </c>
      <c r="P21" s="127" t="n">
        <f aca="false">E21+J21</f>
        <v>3017277</v>
      </c>
    </row>
    <row r="22" customFormat="false" ht="59.25" hidden="false" customHeight="true" outlineLevel="0" collapsed="false">
      <c r="A22" s="123" t="s">
        <v>169</v>
      </c>
      <c r="B22" s="123" t="s">
        <v>170</v>
      </c>
      <c r="C22" s="123"/>
      <c r="D22" s="124" t="s">
        <v>171</v>
      </c>
      <c r="E22" s="151" t="n">
        <f aca="false">E23</f>
        <v>1914604</v>
      </c>
      <c r="F22" s="151" t="n">
        <f aca="false">F23</f>
        <v>0</v>
      </c>
      <c r="G22" s="151" t="n">
        <f aca="false">G23</f>
        <v>0</v>
      </c>
      <c r="H22" s="151" t="n">
        <f aca="false">H23</f>
        <v>0</v>
      </c>
      <c r="I22" s="151" t="n">
        <f aca="false">I23</f>
        <v>1914604</v>
      </c>
      <c r="J22" s="151" t="n">
        <f aca="false">J23</f>
        <v>1163000</v>
      </c>
      <c r="K22" s="151" t="n">
        <f aca="false">K23</f>
        <v>1163000</v>
      </c>
      <c r="L22" s="151" t="n">
        <f aca="false">L23</f>
        <v>0</v>
      </c>
      <c r="M22" s="151" t="n">
        <f aca="false">M23</f>
        <v>0</v>
      </c>
      <c r="N22" s="151" t="n">
        <f aca="false">N23</f>
        <v>0</v>
      </c>
      <c r="O22" s="151" t="n">
        <f aca="false">O23</f>
        <v>1163000</v>
      </c>
      <c r="P22" s="151" t="n">
        <f aca="false">P23</f>
        <v>3077604</v>
      </c>
    </row>
    <row r="23" customFormat="false" ht="63.75" hidden="false" customHeight="true" outlineLevel="0" collapsed="false">
      <c r="A23" s="123" t="s">
        <v>172</v>
      </c>
      <c r="B23" s="123" t="s">
        <v>170</v>
      </c>
      <c r="C23" s="123"/>
      <c r="D23" s="124" t="s">
        <v>173</v>
      </c>
      <c r="E23" s="151" t="n">
        <f aca="false">E24+E27+E26</f>
        <v>1914604</v>
      </c>
      <c r="F23" s="151" t="n">
        <f aca="false">F24+F27+F26</f>
        <v>0</v>
      </c>
      <c r="G23" s="151" t="n">
        <f aca="false">G24+G27+G26</f>
        <v>0</v>
      </c>
      <c r="H23" s="151" t="n">
        <f aca="false">H24+H27+H26</f>
        <v>0</v>
      </c>
      <c r="I23" s="151" t="n">
        <f aca="false">I24+I27+I26</f>
        <v>1914604</v>
      </c>
      <c r="J23" s="151" t="n">
        <f aca="false">J24+J27+J26+J25</f>
        <v>1163000</v>
      </c>
      <c r="K23" s="151" t="n">
        <f aca="false">K24+K27+K26+K25</f>
        <v>1163000</v>
      </c>
      <c r="L23" s="151" t="n">
        <f aca="false">L24+L27+L26+L25</f>
        <v>0</v>
      </c>
      <c r="M23" s="151" t="n">
        <f aca="false">M24+M27+M26+M25</f>
        <v>0</v>
      </c>
      <c r="N23" s="151" t="n">
        <f aca="false">N24+N27+N26+N25</f>
        <v>0</v>
      </c>
      <c r="O23" s="151" t="n">
        <f aca="false">O24+O27+O26+O25</f>
        <v>1163000</v>
      </c>
      <c r="P23" s="151" t="n">
        <f aca="false">P24+P27+P26+P25</f>
        <v>3077604</v>
      </c>
    </row>
    <row r="24" customFormat="false" ht="101.25" hidden="false" customHeight="true" outlineLevel="0" collapsed="false">
      <c r="A24" s="120" t="s">
        <v>174</v>
      </c>
      <c r="B24" s="120" t="s">
        <v>175</v>
      </c>
      <c r="C24" s="120" t="s">
        <v>176</v>
      </c>
      <c r="D24" s="126" t="s">
        <v>31</v>
      </c>
      <c r="E24" s="147" t="n">
        <v>1914604</v>
      </c>
      <c r="F24" s="151"/>
      <c r="G24" s="151"/>
      <c r="H24" s="151"/>
      <c r="I24" s="147" t="n">
        <v>1914604</v>
      </c>
      <c r="J24" s="151"/>
      <c r="K24" s="151"/>
      <c r="L24" s="151"/>
      <c r="M24" s="151"/>
      <c r="N24" s="151"/>
      <c r="O24" s="151"/>
      <c r="P24" s="151" t="n">
        <f aca="false">E24+J24</f>
        <v>1914604</v>
      </c>
    </row>
    <row r="25" customFormat="false" ht="134.25" hidden="false" customHeight="true" outlineLevel="0" collapsed="false">
      <c r="A25" s="120" t="s">
        <v>196</v>
      </c>
      <c r="B25" s="120" t="s">
        <v>181</v>
      </c>
      <c r="C25" s="120" t="s">
        <v>176</v>
      </c>
      <c r="D25" s="152" t="s">
        <v>182</v>
      </c>
      <c r="E25" s="147"/>
      <c r="F25" s="151"/>
      <c r="G25" s="151"/>
      <c r="H25" s="151"/>
      <c r="I25" s="147"/>
      <c r="J25" s="147" t="n">
        <v>320000</v>
      </c>
      <c r="K25" s="147" t="n">
        <v>320000</v>
      </c>
      <c r="L25" s="147"/>
      <c r="M25" s="147"/>
      <c r="N25" s="147"/>
      <c r="O25" s="147" t="n">
        <v>320000</v>
      </c>
      <c r="P25" s="151" t="n">
        <f aca="false">E25+J25</f>
        <v>320000</v>
      </c>
    </row>
    <row r="26" customFormat="false" ht="52.5" hidden="false" customHeight="true" outlineLevel="0" collapsed="false">
      <c r="A26" s="120" t="s">
        <v>183</v>
      </c>
      <c r="B26" s="120" t="s">
        <v>184</v>
      </c>
      <c r="C26" s="120" t="s">
        <v>176</v>
      </c>
      <c r="D26" s="121" t="s">
        <v>185</v>
      </c>
      <c r="E26" s="122"/>
      <c r="F26" s="122"/>
      <c r="G26" s="122"/>
      <c r="H26" s="122"/>
      <c r="I26" s="122"/>
      <c r="J26" s="147" t="n">
        <v>343000</v>
      </c>
      <c r="K26" s="147" t="n">
        <v>343000</v>
      </c>
      <c r="L26" s="147"/>
      <c r="M26" s="147"/>
      <c r="N26" s="147"/>
      <c r="O26" s="147" t="n">
        <v>343000</v>
      </c>
      <c r="P26" s="151" t="n">
        <f aca="false">E26+J26</f>
        <v>343000</v>
      </c>
    </row>
    <row r="27" customFormat="false" ht="32.25" hidden="false" customHeight="true" outlineLevel="0" collapsed="false">
      <c r="A27" s="120" t="s">
        <v>186</v>
      </c>
      <c r="B27" s="120" t="s">
        <v>187</v>
      </c>
      <c r="C27" s="120" t="s">
        <v>176</v>
      </c>
      <c r="D27" s="126" t="s">
        <v>30</v>
      </c>
      <c r="E27" s="147"/>
      <c r="F27" s="147"/>
      <c r="G27" s="147"/>
      <c r="H27" s="147"/>
      <c r="I27" s="147"/>
      <c r="J27" s="147" t="n">
        <v>500000</v>
      </c>
      <c r="K27" s="147" t="n">
        <v>500000</v>
      </c>
      <c r="L27" s="147"/>
      <c r="M27" s="147"/>
      <c r="N27" s="147"/>
      <c r="O27" s="147" t="n">
        <v>500000</v>
      </c>
      <c r="P27" s="151" t="n">
        <f aca="false">E27+J27</f>
        <v>500000</v>
      </c>
    </row>
    <row r="28" s="169" customFormat="true" ht="45.75" hidden="false" customHeight="true" outlineLevel="0" collapsed="false">
      <c r="A28" s="179" t="s">
        <v>197</v>
      </c>
      <c r="B28" s="179"/>
      <c r="C28" s="179"/>
      <c r="D28" s="179"/>
      <c r="E28" s="180" t="n">
        <f aca="false">E29+E37+E47+E59+E63+E73</f>
        <v>779060</v>
      </c>
      <c r="F28" s="180" t="n">
        <f aca="false">F29+F37+F47+F59+F63+F73</f>
        <v>779060</v>
      </c>
      <c r="G28" s="180" t="n">
        <f aca="false">G29+G37+G47+G59+G63+G73</f>
        <v>3141500</v>
      </c>
      <c r="H28" s="180" t="n">
        <f aca="false">H29+H37+H47+H59+H63+H73</f>
        <v>-1412500</v>
      </c>
      <c r="I28" s="180" t="n">
        <f aca="false">I29+I37+I47+I59+I63+I73</f>
        <v>0</v>
      </c>
      <c r="J28" s="180" t="n">
        <f aca="false">J29+J37+J47+J59+J63+J73</f>
        <v>-779060</v>
      </c>
      <c r="K28" s="180" t="n">
        <f aca="false">K29+K37+K47+K59+K63+K73</f>
        <v>-779060</v>
      </c>
      <c r="L28" s="180" t="n">
        <f aca="false">L29+L37+L47+L59+L63+L73</f>
        <v>0</v>
      </c>
      <c r="M28" s="180" t="n">
        <f aca="false">M29+M37+M47+M59+M63+M73</f>
        <v>0</v>
      </c>
      <c r="N28" s="180" t="n">
        <f aca="false">N29+N37+N47+N59+N63+N73</f>
        <v>0</v>
      </c>
      <c r="O28" s="180" t="n">
        <f aca="false">O29+O37+O47+O59+O63+O73</f>
        <v>-779060</v>
      </c>
      <c r="P28" s="180" t="n">
        <f aca="false">P29+P37+P47+P59+P63+P73</f>
        <v>0</v>
      </c>
    </row>
    <row r="29" s="169" customFormat="true" ht="30.75" hidden="false" customHeight="true" outlineLevel="0" collapsed="false">
      <c r="A29" s="123" t="s">
        <v>75</v>
      </c>
      <c r="B29" s="123" t="s">
        <v>76</v>
      </c>
      <c r="C29" s="123"/>
      <c r="D29" s="124" t="s">
        <v>198</v>
      </c>
      <c r="E29" s="119" t="n">
        <f aca="false">E30</f>
        <v>-150000</v>
      </c>
      <c r="F29" s="119" t="n">
        <f aca="false">F30</f>
        <v>-150000</v>
      </c>
      <c r="G29" s="119" t="n">
        <f aca="false">G30</f>
        <v>87000</v>
      </c>
      <c r="H29" s="119" t="n">
        <f aca="false">H30</f>
        <v>0</v>
      </c>
      <c r="I29" s="119" t="n">
        <f aca="false">I30</f>
        <v>0</v>
      </c>
      <c r="J29" s="119" t="n">
        <f aca="false">J30</f>
        <v>-415160</v>
      </c>
      <c r="K29" s="119" t="n">
        <f aca="false">K30</f>
        <v>-415160</v>
      </c>
      <c r="L29" s="119" t="n">
        <f aca="false">L30</f>
        <v>0</v>
      </c>
      <c r="M29" s="119" t="n">
        <f aca="false">M30</f>
        <v>0</v>
      </c>
      <c r="N29" s="119" t="n">
        <f aca="false">N30</f>
        <v>0</v>
      </c>
      <c r="O29" s="119" t="n">
        <f aca="false">O30</f>
        <v>-415160</v>
      </c>
      <c r="P29" s="119" t="n">
        <f aca="false">P30</f>
        <v>-565160</v>
      </c>
    </row>
    <row r="30" s="169" customFormat="true" ht="41.25" hidden="false" customHeight="true" outlineLevel="0" collapsed="false">
      <c r="A30" s="123" t="s">
        <v>78</v>
      </c>
      <c r="B30" s="123" t="s">
        <v>76</v>
      </c>
      <c r="C30" s="123"/>
      <c r="D30" s="124" t="s">
        <v>199</v>
      </c>
      <c r="E30" s="119" t="n">
        <f aca="false">E31+E35</f>
        <v>-150000</v>
      </c>
      <c r="F30" s="119" t="n">
        <f aca="false">F31+F35</f>
        <v>-150000</v>
      </c>
      <c r="G30" s="119" t="n">
        <f aca="false">G31+G35</f>
        <v>87000</v>
      </c>
      <c r="H30" s="119" t="n">
        <f aca="false">H31+H35</f>
        <v>0</v>
      </c>
      <c r="I30" s="119" t="n">
        <f aca="false">I31+I35</f>
        <v>0</v>
      </c>
      <c r="J30" s="119" t="n">
        <f aca="false">J31+J35</f>
        <v>-415160</v>
      </c>
      <c r="K30" s="119" t="n">
        <f aca="false">K31+K35</f>
        <v>-415160</v>
      </c>
      <c r="L30" s="119" t="n">
        <f aca="false">L31+L35</f>
        <v>0</v>
      </c>
      <c r="M30" s="119" t="n">
        <f aca="false">M31+M35</f>
        <v>0</v>
      </c>
      <c r="N30" s="119" t="n">
        <f aca="false">N31+N35</f>
        <v>0</v>
      </c>
      <c r="O30" s="119" t="n">
        <f aca="false">O31+O35</f>
        <v>-415160</v>
      </c>
      <c r="P30" s="119" t="n">
        <f aca="false">P31+P35</f>
        <v>-565160</v>
      </c>
    </row>
    <row r="31" s="169" customFormat="true" ht="24" hidden="false" customHeight="true" outlineLevel="0" collapsed="false">
      <c r="A31" s="117"/>
      <c r="B31" s="117"/>
      <c r="C31" s="117"/>
      <c r="D31" s="181" t="s">
        <v>200</v>
      </c>
      <c r="E31" s="119" t="n">
        <f aca="false">E32+E34+E33</f>
        <v>-237000</v>
      </c>
      <c r="F31" s="119" t="n">
        <f aca="false">F32+F34+F33</f>
        <v>-237000</v>
      </c>
      <c r="G31" s="119" t="n">
        <f aca="false">G32+G34+G33</f>
        <v>0</v>
      </c>
      <c r="H31" s="119" t="n">
        <f aca="false">H32+H34+H33</f>
        <v>0</v>
      </c>
      <c r="I31" s="119" t="n">
        <f aca="false">I32+I34+I33</f>
        <v>0</v>
      </c>
      <c r="J31" s="119" t="n">
        <f aca="false">J32+J34+J33</f>
        <v>-415160</v>
      </c>
      <c r="K31" s="119" t="n">
        <f aca="false">K32+K34+K33</f>
        <v>-415160</v>
      </c>
      <c r="L31" s="119" t="n">
        <f aca="false">L32+L34+L33</f>
        <v>0</v>
      </c>
      <c r="M31" s="119" t="n">
        <f aca="false">M32+M34+M33</f>
        <v>0</v>
      </c>
      <c r="N31" s="119" t="n">
        <f aca="false">N32+N34+N33</f>
        <v>0</v>
      </c>
      <c r="O31" s="119" t="n">
        <f aca="false">O32+O34+O33</f>
        <v>-415160</v>
      </c>
      <c r="P31" s="119" t="n">
        <f aca="false">P32+P34+P33</f>
        <v>-652160</v>
      </c>
    </row>
    <row r="32" s="169" customFormat="true" ht="114.75" hidden="false" customHeight="true" outlineLevel="0" collapsed="false">
      <c r="A32" s="120" t="s">
        <v>80</v>
      </c>
      <c r="B32" s="120" t="s">
        <v>81</v>
      </c>
      <c r="C32" s="120" t="s">
        <v>82</v>
      </c>
      <c r="D32" s="121" t="s">
        <v>83</v>
      </c>
      <c r="E32" s="122"/>
      <c r="F32" s="122"/>
      <c r="G32" s="122"/>
      <c r="H32" s="122"/>
      <c r="I32" s="122"/>
      <c r="J32" s="122" t="n">
        <v>-415160</v>
      </c>
      <c r="K32" s="122" t="n">
        <v>-415160</v>
      </c>
      <c r="L32" s="122"/>
      <c r="M32" s="122"/>
      <c r="N32" s="122"/>
      <c r="O32" s="122" t="n">
        <v>-415160</v>
      </c>
      <c r="P32" s="119" t="n">
        <f aca="false">E32+J32</f>
        <v>-415160</v>
      </c>
    </row>
    <row r="33" s="169" customFormat="true" ht="26.25" hidden="false" customHeight="true" outlineLevel="0" collapsed="false">
      <c r="A33" s="120" t="s">
        <v>84</v>
      </c>
      <c r="B33" s="120" t="s">
        <v>85</v>
      </c>
      <c r="C33" s="120" t="s">
        <v>86</v>
      </c>
      <c r="D33" s="121" t="s">
        <v>87</v>
      </c>
      <c r="E33" s="122" t="n">
        <v>-150000</v>
      </c>
      <c r="F33" s="122" t="n">
        <v>-150000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19" t="n">
        <f aca="false">E33+J33</f>
        <v>-150000</v>
      </c>
    </row>
    <row r="34" s="169" customFormat="true" ht="41.25" hidden="false" customHeight="true" outlineLevel="0" collapsed="false">
      <c r="A34" s="120" t="s">
        <v>88</v>
      </c>
      <c r="B34" s="120" t="s">
        <v>89</v>
      </c>
      <c r="C34" s="120" t="s">
        <v>90</v>
      </c>
      <c r="D34" s="121" t="s">
        <v>91</v>
      </c>
      <c r="E34" s="122" t="n">
        <v>-87000</v>
      </c>
      <c r="F34" s="122" t="n">
        <v>-87000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19" t="n">
        <f aca="false">E34+J34</f>
        <v>-87000</v>
      </c>
    </row>
    <row r="35" s="169" customFormat="true" ht="24.75" hidden="false" customHeight="true" outlineLevel="0" collapsed="false">
      <c r="A35" s="120"/>
      <c r="B35" s="120"/>
      <c r="C35" s="120"/>
      <c r="D35" s="182" t="s">
        <v>201</v>
      </c>
      <c r="E35" s="119" t="n">
        <f aca="false">E36</f>
        <v>87000</v>
      </c>
      <c r="F35" s="119" t="n">
        <f aca="false">F36</f>
        <v>87000</v>
      </c>
      <c r="G35" s="119" t="n">
        <f aca="false">G36</f>
        <v>87000</v>
      </c>
      <c r="H35" s="119" t="n">
        <f aca="false">H36</f>
        <v>0</v>
      </c>
      <c r="I35" s="119" t="n">
        <f aca="false">I36</f>
        <v>0</v>
      </c>
      <c r="J35" s="119" t="n">
        <f aca="false">J36</f>
        <v>0</v>
      </c>
      <c r="K35" s="119" t="n">
        <f aca="false">K36</f>
        <v>0</v>
      </c>
      <c r="L35" s="119" t="n">
        <f aca="false">L36</f>
        <v>0</v>
      </c>
      <c r="M35" s="119" t="n">
        <f aca="false">M36</f>
        <v>0</v>
      </c>
      <c r="N35" s="119" t="n">
        <f aca="false">N36</f>
        <v>0</v>
      </c>
      <c r="O35" s="119" t="n">
        <f aca="false">O36</f>
        <v>0</v>
      </c>
      <c r="P35" s="119" t="n">
        <f aca="false">P36</f>
        <v>87000</v>
      </c>
    </row>
    <row r="36" s="169" customFormat="true" ht="41.25" hidden="false" customHeight="true" outlineLevel="0" collapsed="false">
      <c r="A36" s="120" t="s">
        <v>88</v>
      </c>
      <c r="B36" s="120" t="s">
        <v>89</v>
      </c>
      <c r="C36" s="120" t="s">
        <v>90</v>
      </c>
      <c r="D36" s="121" t="s">
        <v>91</v>
      </c>
      <c r="E36" s="122" t="n">
        <v>87000</v>
      </c>
      <c r="F36" s="122" t="n">
        <v>87000</v>
      </c>
      <c r="G36" s="122" t="n">
        <v>87000</v>
      </c>
      <c r="H36" s="122"/>
      <c r="I36" s="122"/>
      <c r="J36" s="122"/>
      <c r="K36" s="122"/>
      <c r="L36" s="122"/>
      <c r="M36" s="122"/>
      <c r="N36" s="122"/>
      <c r="O36" s="122"/>
      <c r="P36" s="119" t="n">
        <f aca="false">E36+J36</f>
        <v>87000</v>
      </c>
    </row>
    <row r="37" s="169" customFormat="true" ht="46.5" hidden="false" customHeight="true" outlineLevel="0" collapsed="false">
      <c r="A37" s="123" t="s">
        <v>92</v>
      </c>
      <c r="B37" s="123" t="s">
        <v>93</v>
      </c>
      <c r="C37" s="123"/>
      <c r="D37" s="124" t="s">
        <v>94</v>
      </c>
      <c r="E37" s="119" t="n">
        <f aca="false">E38</f>
        <v>0</v>
      </c>
      <c r="F37" s="119" t="n">
        <f aca="false">F38</f>
        <v>0</v>
      </c>
      <c r="G37" s="119" t="n">
        <f aca="false">G38</f>
        <v>66000</v>
      </c>
      <c r="H37" s="119" t="n">
        <f aca="false">H38</f>
        <v>-7100</v>
      </c>
      <c r="I37" s="119" t="n">
        <f aca="false">I38</f>
        <v>0</v>
      </c>
      <c r="J37" s="119" t="n">
        <f aca="false">J38</f>
        <v>0</v>
      </c>
      <c r="K37" s="119" t="n">
        <f aca="false">K38</f>
        <v>0</v>
      </c>
      <c r="L37" s="119" t="n">
        <f aca="false">L38</f>
        <v>0</v>
      </c>
      <c r="M37" s="119" t="n">
        <f aca="false">M38</f>
        <v>0</v>
      </c>
      <c r="N37" s="119" t="n">
        <f aca="false">N38</f>
        <v>0</v>
      </c>
      <c r="O37" s="119" t="n">
        <f aca="false">O38</f>
        <v>0</v>
      </c>
      <c r="P37" s="119" t="n">
        <f aca="false">P38</f>
        <v>0</v>
      </c>
    </row>
    <row r="38" s="169" customFormat="true" ht="53.25" hidden="false" customHeight="true" outlineLevel="0" collapsed="false">
      <c r="A38" s="123" t="s">
        <v>95</v>
      </c>
      <c r="B38" s="123" t="s">
        <v>93</v>
      </c>
      <c r="C38" s="123"/>
      <c r="D38" s="124" t="s">
        <v>96</v>
      </c>
      <c r="E38" s="119" t="n">
        <f aca="false">E39+E41+E43+E45</f>
        <v>0</v>
      </c>
      <c r="F38" s="119" t="n">
        <f aca="false">F39+F41+F43+F45</f>
        <v>0</v>
      </c>
      <c r="G38" s="119" t="n">
        <f aca="false">G39+G41+G43+G45</f>
        <v>66000</v>
      </c>
      <c r="H38" s="119" t="n">
        <f aca="false">H39+H41+H43+H45</f>
        <v>-7100</v>
      </c>
      <c r="I38" s="119" t="n">
        <f aca="false">I39+I41+I43+I45</f>
        <v>0</v>
      </c>
      <c r="J38" s="119" t="n">
        <f aca="false">J39+J41+J43+J45</f>
        <v>0</v>
      </c>
      <c r="K38" s="119" t="n">
        <f aca="false">K39+K41+K43+K45</f>
        <v>0</v>
      </c>
      <c r="L38" s="119" t="n">
        <f aca="false">L39+L41+L43+L45</f>
        <v>0</v>
      </c>
      <c r="M38" s="119" t="n">
        <f aca="false">M39+M41+M43+M45</f>
        <v>0</v>
      </c>
      <c r="N38" s="119" t="n">
        <f aca="false">N39+N41+N43+N45</f>
        <v>0</v>
      </c>
      <c r="O38" s="119" t="n">
        <f aca="false">O39+O41+O43+O45</f>
        <v>0</v>
      </c>
      <c r="P38" s="119" t="n">
        <f aca="false">P39+P41</f>
        <v>0</v>
      </c>
    </row>
    <row r="39" s="169" customFormat="true" ht="29.25" hidden="false" customHeight="true" outlineLevel="0" collapsed="false">
      <c r="A39" s="123"/>
      <c r="B39" s="123"/>
      <c r="C39" s="123"/>
      <c r="D39" s="181" t="s">
        <v>200</v>
      </c>
      <c r="E39" s="119" t="n">
        <f aca="false">E40</f>
        <v>-66000</v>
      </c>
      <c r="F39" s="119" t="n">
        <f aca="false">F40</f>
        <v>-66000</v>
      </c>
      <c r="G39" s="119" t="n">
        <f aca="false">G40</f>
        <v>0</v>
      </c>
      <c r="H39" s="119" t="n">
        <f aca="false">H40</f>
        <v>-7100</v>
      </c>
      <c r="I39" s="119" t="n">
        <f aca="false">I40</f>
        <v>0</v>
      </c>
      <c r="J39" s="119" t="n">
        <f aca="false">J40</f>
        <v>0</v>
      </c>
      <c r="K39" s="119" t="n">
        <f aca="false">K40</f>
        <v>0</v>
      </c>
      <c r="L39" s="119" t="n">
        <f aca="false">L40</f>
        <v>0</v>
      </c>
      <c r="M39" s="119" t="n">
        <f aca="false">M40</f>
        <v>0</v>
      </c>
      <c r="N39" s="119" t="n">
        <f aca="false">N40</f>
        <v>0</v>
      </c>
      <c r="O39" s="119" t="n">
        <f aca="false">O40</f>
        <v>0</v>
      </c>
      <c r="P39" s="119" t="n">
        <f aca="false">P40</f>
        <v>-66000</v>
      </c>
    </row>
    <row r="40" s="169" customFormat="true" ht="53.25" hidden="false" customHeight="true" outlineLevel="0" collapsed="false">
      <c r="A40" s="120" t="s">
        <v>97</v>
      </c>
      <c r="B40" s="120" t="s">
        <v>98</v>
      </c>
      <c r="C40" s="120" t="s">
        <v>99</v>
      </c>
      <c r="D40" s="121" t="s">
        <v>100</v>
      </c>
      <c r="E40" s="122" t="n">
        <v>-66000</v>
      </c>
      <c r="F40" s="122" t="n">
        <v>-66000</v>
      </c>
      <c r="G40" s="119"/>
      <c r="H40" s="122" t="n">
        <v>-7100</v>
      </c>
      <c r="I40" s="119"/>
      <c r="J40" s="119"/>
      <c r="K40" s="119"/>
      <c r="L40" s="119"/>
      <c r="M40" s="119"/>
      <c r="N40" s="119"/>
      <c r="O40" s="119"/>
      <c r="P40" s="119" t="n">
        <f aca="false">E40+J40</f>
        <v>-66000</v>
      </c>
    </row>
    <row r="41" s="169" customFormat="true" ht="25.5" hidden="false" customHeight="true" outlineLevel="0" collapsed="false">
      <c r="A41" s="123"/>
      <c r="B41" s="123"/>
      <c r="C41" s="123"/>
      <c r="D41" s="182" t="s">
        <v>201</v>
      </c>
      <c r="E41" s="119" t="n">
        <f aca="false">E42</f>
        <v>66000</v>
      </c>
      <c r="F41" s="119" t="n">
        <f aca="false">F42</f>
        <v>66000</v>
      </c>
      <c r="G41" s="119" t="n">
        <f aca="false">G42</f>
        <v>66000</v>
      </c>
      <c r="H41" s="119" t="n">
        <f aca="false">H42</f>
        <v>0</v>
      </c>
      <c r="I41" s="119" t="n">
        <f aca="false">I42</f>
        <v>0</v>
      </c>
      <c r="J41" s="119" t="n">
        <f aca="false">J42</f>
        <v>0</v>
      </c>
      <c r="K41" s="119" t="n">
        <f aca="false">K42</f>
        <v>0</v>
      </c>
      <c r="L41" s="119" t="n">
        <f aca="false">L42</f>
        <v>0</v>
      </c>
      <c r="M41" s="119" t="n">
        <f aca="false">M42</f>
        <v>0</v>
      </c>
      <c r="N41" s="119" t="n">
        <f aca="false">N42</f>
        <v>0</v>
      </c>
      <c r="O41" s="119" t="n">
        <f aca="false">O42</f>
        <v>0</v>
      </c>
      <c r="P41" s="119" t="n">
        <f aca="false">P42</f>
        <v>66000</v>
      </c>
    </row>
    <row r="42" s="169" customFormat="true" ht="53.25" hidden="false" customHeight="true" outlineLevel="0" collapsed="false">
      <c r="A42" s="120" t="s">
        <v>97</v>
      </c>
      <c r="B42" s="120" t="s">
        <v>98</v>
      </c>
      <c r="C42" s="120" t="s">
        <v>99</v>
      </c>
      <c r="D42" s="121" t="s">
        <v>100</v>
      </c>
      <c r="E42" s="122" t="n">
        <v>66000</v>
      </c>
      <c r="F42" s="122" t="n">
        <v>66000</v>
      </c>
      <c r="G42" s="122" t="n">
        <v>66000</v>
      </c>
      <c r="H42" s="122"/>
      <c r="I42" s="122"/>
      <c r="J42" s="122"/>
      <c r="K42" s="122"/>
      <c r="L42" s="122"/>
      <c r="M42" s="122"/>
      <c r="N42" s="122"/>
      <c r="O42" s="122"/>
      <c r="P42" s="119" t="n">
        <f aca="false">E42+J42</f>
        <v>66000</v>
      </c>
    </row>
    <row r="43" s="169" customFormat="true" ht="23.25" hidden="false" customHeight="true" outlineLevel="0" collapsed="false">
      <c r="A43" s="120"/>
      <c r="B43" s="120"/>
      <c r="C43" s="120"/>
      <c r="D43" s="181" t="s">
        <v>200</v>
      </c>
      <c r="E43" s="119" t="n">
        <f aca="false">E44</f>
        <v>-82000</v>
      </c>
      <c r="F43" s="119" t="n">
        <f aca="false">F44</f>
        <v>-82000</v>
      </c>
      <c r="G43" s="119" t="n">
        <f aca="false">G44</f>
        <v>0</v>
      </c>
      <c r="H43" s="119" t="n">
        <f aca="false">H44</f>
        <v>0</v>
      </c>
      <c r="I43" s="119" t="n">
        <f aca="false">I44</f>
        <v>0</v>
      </c>
      <c r="J43" s="119" t="n">
        <f aca="false">J44</f>
        <v>0</v>
      </c>
      <c r="K43" s="119" t="n">
        <f aca="false">K44</f>
        <v>0</v>
      </c>
      <c r="L43" s="119" t="n">
        <f aca="false">L44</f>
        <v>0</v>
      </c>
      <c r="M43" s="119" t="n">
        <f aca="false">M44</f>
        <v>0</v>
      </c>
      <c r="N43" s="119" t="n">
        <f aca="false">N44</f>
        <v>0</v>
      </c>
      <c r="O43" s="119" t="n">
        <f aca="false">O44</f>
        <v>0</v>
      </c>
      <c r="P43" s="119" t="n">
        <f aca="false">E43+J43</f>
        <v>-82000</v>
      </c>
    </row>
    <row r="44" s="169" customFormat="true" ht="53.25" hidden="false" customHeight="true" outlineLevel="0" collapsed="false">
      <c r="A44" s="120" t="s">
        <v>202</v>
      </c>
      <c r="B44" s="120" t="s">
        <v>109</v>
      </c>
      <c r="C44" s="120" t="s">
        <v>110</v>
      </c>
      <c r="D44" s="121" t="s">
        <v>111</v>
      </c>
      <c r="E44" s="122" t="n">
        <v>-82000</v>
      </c>
      <c r="F44" s="122" t="n">
        <v>-82000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19" t="n">
        <f aca="false">E44+J44</f>
        <v>-82000</v>
      </c>
    </row>
    <row r="45" s="169" customFormat="true" ht="29.25" hidden="false" customHeight="true" outlineLevel="0" collapsed="false">
      <c r="A45" s="120"/>
      <c r="B45" s="120"/>
      <c r="C45" s="120"/>
      <c r="D45" s="181" t="s">
        <v>201</v>
      </c>
      <c r="E45" s="119" t="n">
        <f aca="false">E46</f>
        <v>82000</v>
      </c>
      <c r="F45" s="119" t="n">
        <f aca="false">F46</f>
        <v>82000</v>
      </c>
      <c r="G45" s="119" t="n">
        <f aca="false">G46</f>
        <v>0</v>
      </c>
      <c r="H45" s="119" t="n">
        <f aca="false">H46</f>
        <v>0</v>
      </c>
      <c r="I45" s="119" t="n">
        <f aca="false">I46</f>
        <v>0</v>
      </c>
      <c r="J45" s="119" t="n">
        <f aca="false">J46</f>
        <v>0</v>
      </c>
      <c r="K45" s="119" t="n">
        <f aca="false">K46</f>
        <v>0</v>
      </c>
      <c r="L45" s="119" t="n">
        <f aca="false">L46</f>
        <v>0</v>
      </c>
      <c r="M45" s="119" t="n">
        <f aca="false">M46</f>
        <v>0</v>
      </c>
      <c r="N45" s="119" t="n">
        <f aca="false">N46</f>
        <v>0</v>
      </c>
      <c r="O45" s="119" t="n">
        <f aca="false">O46</f>
        <v>0</v>
      </c>
      <c r="P45" s="119" t="n">
        <f aca="false">P46</f>
        <v>82000</v>
      </c>
    </row>
    <row r="46" s="169" customFormat="true" ht="53.25" hidden="false" customHeight="true" outlineLevel="0" collapsed="false">
      <c r="A46" s="120" t="s">
        <v>202</v>
      </c>
      <c r="B46" s="120" t="s">
        <v>109</v>
      </c>
      <c r="C46" s="120" t="s">
        <v>110</v>
      </c>
      <c r="D46" s="121" t="s">
        <v>111</v>
      </c>
      <c r="E46" s="122" t="n">
        <v>82000</v>
      </c>
      <c r="F46" s="122" t="n">
        <v>82000</v>
      </c>
      <c r="G46" s="122"/>
      <c r="H46" s="122"/>
      <c r="I46" s="122"/>
      <c r="J46" s="122"/>
      <c r="K46" s="122"/>
      <c r="L46" s="122"/>
      <c r="M46" s="122"/>
      <c r="N46" s="122"/>
      <c r="O46" s="122"/>
      <c r="P46" s="119" t="n">
        <f aca="false">E46+J46</f>
        <v>82000</v>
      </c>
    </row>
    <row r="47" s="169" customFormat="true" ht="60.75" hidden="false" customHeight="true" outlineLevel="0" collapsed="false">
      <c r="A47" s="123" t="s">
        <v>112</v>
      </c>
      <c r="B47" s="123" t="s">
        <v>113</v>
      </c>
      <c r="C47" s="123"/>
      <c r="D47" s="124" t="s">
        <v>114</v>
      </c>
      <c r="E47" s="119" t="n">
        <f aca="false">E48</f>
        <v>-1376100</v>
      </c>
      <c r="F47" s="119" t="n">
        <f aca="false">F48</f>
        <v>-1376100</v>
      </c>
      <c r="G47" s="119" t="n">
        <f aca="false">G48</f>
        <v>860400</v>
      </c>
      <c r="H47" s="119" t="n">
        <f aca="false">H48</f>
        <v>-1398000</v>
      </c>
      <c r="I47" s="119" t="n">
        <f aca="false">I48</f>
        <v>0</v>
      </c>
      <c r="J47" s="119" t="n">
        <f aca="false">J48</f>
        <v>-363900</v>
      </c>
      <c r="K47" s="119" t="n">
        <f aca="false">K48</f>
        <v>-363900</v>
      </c>
      <c r="L47" s="119" t="n">
        <f aca="false">L48</f>
        <v>0</v>
      </c>
      <c r="M47" s="119" t="n">
        <f aca="false">M48</f>
        <v>0</v>
      </c>
      <c r="N47" s="119" t="n">
        <f aca="false">N48</f>
        <v>0</v>
      </c>
      <c r="O47" s="119" t="n">
        <f aca="false">O48</f>
        <v>-363900</v>
      </c>
      <c r="P47" s="119" t="n">
        <f aca="false">P48</f>
        <v>-1740000</v>
      </c>
    </row>
    <row r="48" s="169" customFormat="true" ht="62.25" hidden="false" customHeight="true" outlineLevel="0" collapsed="false">
      <c r="A48" s="123" t="s">
        <v>115</v>
      </c>
      <c r="B48" s="123" t="s">
        <v>113</v>
      </c>
      <c r="C48" s="123"/>
      <c r="D48" s="124" t="s">
        <v>116</v>
      </c>
      <c r="E48" s="119" t="n">
        <f aca="false">E49+E54</f>
        <v>-1376100</v>
      </c>
      <c r="F48" s="119" t="n">
        <f aca="false">F49+F54</f>
        <v>-1376100</v>
      </c>
      <c r="G48" s="119" t="n">
        <f aca="false">G49+G54</f>
        <v>860400</v>
      </c>
      <c r="H48" s="119" t="n">
        <f aca="false">H49+H54</f>
        <v>-1398000</v>
      </c>
      <c r="I48" s="119" t="n">
        <f aca="false">I49+I54</f>
        <v>0</v>
      </c>
      <c r="J48" s="119" t="n">
        <f aca="false">J49+J54</f>
        <v>-363900</v>
      </c>
      <c r="K48" s="119" t="n">
        <f aca="false">K49+K54</f>
        <v>-363900</v>
      </c>
      <c r="L48" s="119" t="n">
        <f aca="false">L49+L54</f>
        <v>0</v>
      </c>
      <c r="M48" s="119" t="n">
        <f aca="false">M49+M54</f>
        <v>0</v>
      </c>
      <c r="N48" s="119" t="n">
        <f aca="false">N49+N54</f>
        <v>0</v>
      </c>
      <c r="O48" s="119" t="n">
        <f aca="false">O49+O54</f>
        <v>-363900</v>
      </c>
      <c r="P48" s="119" t="n">
        <f aca="false">P49+P54</f>
        <v>-1740000</v>
      </c>
    </row>
    <row r="49" s="169" customFormat="true" ht="24" hidden="false" customHeight="true" outlineLevel="0" collapsed="false">
      <c r="A49" s="123"/>
      <c r="B49" s="123"/>
      <c r="C49" s="123"/>
      <c r="D49" s="181" t="s">
        <v>200</v>
      </c>
      <c r="E49" s="119" t="n">
        <f aca="false">E50+E52+E53</f>
        <v>-2994200</v>
      </c>
      <c r="F49" s="119" t="n">
        <f aca="false">F50+F52+F53</f>
        <v>-2994200</v>
      </c>
      <c r="G49" s="119" t="n">
        <f aca="false">G50+G52+G53</f>
        <v>-332000</v>
      </c>
      <c r="H49" s="119" t="n">
        <f aca="false">H50+H52+H53</f>
        <v>-1398000</v>
      </c>
      <c r="I49" s="119" t="n">
        <f aca="false">I50+I52+I53</f>
        <v>0</v>
      </c>
      <c r="J49" s="119" t="n">
        <f aca="false">J50+J52+J53</f>
        <v>-633900</v>
      </c>
      <c r="K49" s="119" t="n">
        <f aca="false">K50+K52+K53</f>
        <v>-633900</v>
      </c>
      <c r="L49" s="119" t="n">
        <f aca="false">L50+L52+L53</f>
        <v>0</v>
      </c>
      <c r="M49" s="119" t="n">
        <f aca="false">M50+M52+M53</f>
        <v>0</v>
      </c>
      <c r="N49" s="119" t="n">
        <f aca="false">N50+N52+N53</f>
        <v>0</v>
      </c>
      <c r="O49" s="119" t="n">
        <f aca="false">O50+O52+O53</f>
        <v>-633900</v>
      </c>
      <c r="P49" s="119" t="n">
        <f aca="false">P50+P52+P53</f>
        <v>-3628100</v>
      </c>
    </row>
    <row r="50" s="169" customFormat="true" ht="80.25" hidden="false" customHeight="true" outlineLevel="0" collapsed="false">
      <c r="A50" s="120" t="s">
        <v>118</v>
      </c>
      <c r="B50" s="120" t="s">
        <v>119</v>
      </c>
      <c r="C50" s="120" t="s">
        <v>120</v>
      </c>
      <c r="D50" s="121" t="s">
        <v>121</v>
      </c>
      <c r="E50" s="122" t="n">
        <v>-2882200</v>
      </c>
      <c r="F50" s="122" t="n">
        <v>-2882200</v>
      </c>
      <c r="G50" s="122" t="n">
        <v>-332000</v>
      </c>
      <c r="H50" s="122" t="n">
        <v>-1389000</v>
      </c>
      <c r="I50" s="119"/>
      <c r="J50" s="122" t="n">
        <v>-633900</v>
      </c>
      <c r="K50" s="122" t="n">
        <v>-633900</v>
      </c>
      <c r="L50" s="122"/>
      <c r="M50" s="122"/>
      <c r="N50" s="122"/>
      <c r="O50" s="122" t="n">
        <v>-633900</v>
      </c>
      <c r="P50" s="119" t="n">
        <f aca="false">E50+J50</f>
        <v>-3516100</v>
      </c>
    </row>
    <row r="51" s="169" customFormat="true" ht="26.25" hidden="false" customHeight="true" outlineLevel="0" collapsed="false">
      <c r="A51" s="120"/>
      <c r="B51" s="120"/>
      <c r="C51" s="120"/>
      <c r="D51" s="136" t="s">
        <v>122</v>
      </c>
      <c r="E51" s="134" t="n">
        <v>-213000</v>
      </c>
      <c r="F51" s="134" t="n">
        <v>-213000</v>
      </c>
      <c r="G51" s="134" t="n">
        <v>-213000</v>
      </c>
      <c r="H51" s="134"/>
      <c r="I51" s="134"/>
      <c r="J51" s="134"/>
      <c r="K51" s="134"/>
      <c r="L51" s="134"/>
      <c r="M51" s="134"/>
      <c r="N51" s="134"/>
      <c r="O51" s="134"/>
      <c r="P51" s="183" t="n">
        <f aca="false">E51+J51</f>
        <v>-213000</v>
      </c>
    </row>
    <row r="52" s="169" customFormat="true" ht="60" hidden="false" customHeight="true" outlineLevel="0" collapsed="false">
      <c r="A52" s="141" t="s">
        <v>130</v>
      </c>
      <c r="B52" s="120" t="s">
        <v>131</v>
      </c>
      <c r="C52" s="120" t="s">
        <v>132</v>
      </c>
      <c r="D52" s="121" t="s">
        <v>133</v>
      </c>
      <c r="E52" s="122" t="n">
        <v>-27000</v>
      </c>
      <c r="F52" s="122" t="n">
        <v>-27000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19" t="n">
        <f aca="false">E52+J52</f>
        <v>-27000</v>
      </c>
    </row>
    <row r="53" s="169" customFormat="true" ht="42" hidden="false" customHeight="true" outlineLevel="0" collapsed="false">
      <c r="A53" s="120" t="s">
        <v>134</v>
      </c>
      <c r="B53" s="120" t="s">
        <v>135</v>
      </c>
      <c r="C53" s="120" t="s">
        <v>136</v>
      </c>
      <c r="D53" s="142" t="s">
        <v>137</v>
      </c>
      <c r="E53" s="122" t="n">
        <v>-85000</v>
      </c>
      <c r="F53" s="122" t="n">
        <v>-85000</v>
      </c>
      <c r="G53" s="122"/>
      <c r="H53" s="122" t="n">
        <v>-9000</v>
      </c>
      <c r="I53" s="134"/>
      <c r="J53" s="134"/>
      <c r="K53" s="134"/>
      <c r="L53" s="134"/>
      <c r="M53" s="134"/>
      <c r="N53" s="134"/>
      <c r="O53" s="134"/>
      <c r="P53" s="119" t="n">
        <f aca="false">E53+J53</f>
        <v>-85000</v>
      </c>
    </row>
    <row r="54" s="169" customFormat="true" ht="22.5" hidden="false" customHeight="true" outlineLevel="0" collapsed="false">
      <c r="A54" s="120"/>
      <c r="B54" s="120"/>
      <c r="C54" s="120"/>
      <c r="D54" s="182" t="s">
        <v>201</v>
      </c>
      <c r="E54" s="119" t="n">
        <f aca="false">E55+E57+E58</f>
        <v>1618100</v>
      </c>
      <c r="F54" s="119" t="n">
        <f aca="false">F55+F57+F58</f>
        <v>1618100</v>
      </c>
      <c r="G54" s="119" t="n">
        <f aca="false">G55+G57+G58</f>
        <v>1192400</v>
      </c>
      <c r="H54" s="119" t="n">
        <f aca="false">H55+H57+H58</f>
        <v>0</v>
      </c>
      <c r="I54" s="119" t="n">
        <f aca="false">I55+I57+I58</f>
        <v>0</v>
      </c>
      <c r="J54" s="119" t="n">
        <f aca="false">J55+J57+J58</f>
        <v>270000</v>
      </c>
      <c r="K54" s="119" t="n">
        <f aca="false">K55+K57+K58</f>
        <v>270000</v>
      </c>
      <c r="L54" s="119" t="n">
        <f aca="false">L55+L57+L58</f>
        <v>0</v>
      </c>
      <c r="M54" s="119" t="n">
        <f aca="false">M55+M57+M58</f>
        <v>0</v>
      </c>
      <c r="N54" s="119" t="n">
        <f aca="false">N55+N57+N58</f>
        <v>0</v>
      </c>
      <c r="O54" s="119" t="n">
        <f aca="false">O55+O57+O58</f>
        <v>270000</v>
      </c>
      <c r="P54" s="119" t="n">
        <f aca="false">P55+P57+P58</f>
        <v>1888100</v>
      </c>
    </row>
    <row r="55" s="169" customFormat="true" ht="77.25" hidden="false" customHeight="true" outlineLevel="0" collapsed="false">
      <c r="A55" s="120" t="s">
        <v>118</v>
      </c>
      <c r="B55" s="120" t="s">
        <v>119</v>
      </c>
      <c r="C55" s="120" t="s">
        <v>120</v>
      </c>
      <c r="D55" s="121" t="s">
        <v>121</v>
      </c>
      <c r="E55" s="122" t="n">
        <v>332000</v>
      </c>
      <c r="F55" s="122" t="n">
        <v>332000</v>
      </c>
      <c r="G55" s="122"/>
      <c r="H55" s="122"/>
      <c r="I55" s="122"/>
      <c r="J55" s="122" t="n">
        <v>270000</v>
      </c>
      <c r="K55" s="122" t="n">
        <v>270000</v>
      </c>
      <c r="L55" s="122"/>
      <c r="M55" s="122"/>
      <c r="N55" s="122"/>
      <c r="O55" s="122" t="n">
        <v>270000</v>
      </c>
      <c r="P55" s="119" t="n">
        <f aca="false">J55+E55</f>
        <v>602000</v>
      </c>
    </row>
    <row r="56" s="169" customFormat="true" ht="24.75" hidden="false" customHeight="true" outlineLevel="0" collapsed="false">
      <c r="A56" s="120"/>
      <c r="B56" s="120"/>
      <c r="C56" s="120"/>
      <c r="D56" s="136" t="s">
        <v>122</v>
      </c>
      <c r="E56" s="134" t="n">
        <v>213000</v>
      </c>
      <c r="F56" s="134" t="n">
        <v>213000</v>
      </c>
      <c r="G56" s="134"/>
      <c r="H56" s="134"/>
      <c r="I56" s="122"/>
      <c r="J56" s="122"/>
      <c r="K56" s="122"/>
      <c r="L56" s="122"/>
      <c r="M56" s="122"/>
      <c r="N56" s="122"/>
      <c r="O56" s="122"/>
      <c r="P56" s="183" t="n">
        <f aca="false">E56+J56</f>
        <v>213000</v>
      </c>
    </row>
    <row r="57" s="169" customFormat="true" ht="60" hidden="false" customHeight="true" outlineLevel="0" collapsed="false">
      <c r="A57" s="141" t="s">
        <v>130</v>
      </c>
      <c r="B57" s="120" t="s">
        <v>131</v>
      </c>
      <c r="C57" s="120" t="s">
        <v>132</v>
      </c>
      <c r="D57" s="121" t="s">
        <v>133</v>
      </c>
      <c r="E57" s="122" t="n">
        <v>430500</v>
      </c>
      <c r="F57" s="122" t="n">
        <v>430500</v>
      </c>
      <c r="G57" s="122" t="n">
        <v>382700</v>
      </c>
      <c r="H57" s="134"/>
      <c r="I57" s="122"/>
      <c r="J57" s="122"/>
      <c r="K57" s="122"/>
      <c r="L57" s="122"/>
      <c r="M57" s="122"/>
      <c r="N57" s="122"/>
      <c r="O57" s="122"/>
      <c r="P57" s="119" t="n">
        <f aca="false">E57+J57</f>
        <v>430500</v>
      </c>
    </row>
    <row r="58" s="169" customFormat="true" ht="44.25" hidden="false" customHeight="true" outlineLevel="0" collapsed="false">
      <c r="A58" s="120" t="s">
        <v>134</v>
      </c>
      <c r="B58" s="120" t="s">
        <v>135</v>
      </c>
      <c r="C58" s="120" t="s">
        <v>136</v>
      </c>
      <c r="D58" s="142" t="s">
        <v>137</v>
      </c>
      <c r="E58" s="122" t="n">
        <v>855600</v>
      </c>
      <c r="F58" s="122" t="n">
        <v>855600</v>
      </c>
      <c r="G58" s="122" t="n">
        <v>809700</v>
      </c>
      <c r="H58" s="134"/>
      <c r="I58" s="122"/>
      <c r="J58" s="122"/>
      <c r="K58" s="122"/>
      <c r="L58" s="122"/>
      <c r="M58" s="122"/>
      <c r="N58" s="122"/>
      <c r="O58" s="122"/>
      <c r="P58" s="119" t="n">
        <f aca="false">E58+J58</f>
        <v>855600</v>
      </c>
    </row>
    <row r="59" s="169" customFormat="true" ht="82.5" hidden="false" customHeight="true" outlineLevel="0" collapsed="false">
      <c r="A59" s="123" t="s">
        <v>138</v>
      </c>
      <c r="B59" s="123" t="s">
        <v>139</v>
      </c>
      <c r="C59" s="123"/>
      <c r="D59" s="124" t="s">
        <v>140</v>
      </c>
      <c r="E59" s="119" t="n">
        <f aca="false">E60</f>
        <v>630000</v>
      </c>
      <c r="F59" s="119" t="n">
        <f aca="false">F60</f>
        <v>630000</v>
      </c>
      <c r="G59" s="119" t="n">
        <f aca="false">G60</f>
        <v>587000</v>
      </c>
      <c r="H59" s="119" t="n">
        <f aca="false">H60</f>
        <v>0</v>
      </c>
      <c r="I59" s="119" t="n">
        <f aca="false">I60</f>
        <v>0</v>
      </c>
      <c r="J59" s="119" t="n">
        <f aca="false">J60</f>
        <v>0</v>
      </c>
      <c r="K59" s="119" t="n">
        <f aca="false">K60</f>
        <v>0</v>
      </c>
      <c r="L59" s="119" t="n">
        <f aca="false">L60</f>
        <v>0</v>
      </c>
      <c r="M59" s="119" t="n">
        <f aca="false">M60</f>
        <v>0</v>
      </c>
      <c r="N59" s="119" t="n">
        <f aca="false">N60</f>
        <v>0</v>
      </c>
      <c r="O59" s="119" t="n">
        <f aca="false">O60</f>
        <v>0</v>
      </c>
      <c r="P59" s="119" t="n">
        <f aca="false">P60</f>
        <v>630000</v>
      </c>
    </row>
    <row r="60" s="169" customFormat="true" ht="75.75" hidden="false" customHeight="true" outlineLevel="0" collapsed="false">
      <c r="A60" s="123" t="s">
        <v>141</v>
      </c>
      <c r="B60" s="123" t="s">
        <v>139</v>
      </c>
      <c r="C60" s="123"/>
      <c r="D60" s="124" t="s">
        <v>142</v>
      </c>
      <c r="E60" s="119" t="n">
        <f aca="false">E61</f>
        <v>630000</v>
      </c>
      <c r="F60" s="119" t="n">
        <f aca="false">F61</f>
        <v>630000</v>
      </c>
      <c r="G60" s="119" t="n">
        <f aca="false">G61</f>
        <v>587000</v>
      </c>
      <c r="H60" s="119" t="n">
        <f aca="false">H61</f>
        <v>0</v>
      </c>
      <c r="I60" s="119" t="n">
        <f aca="false">I61</f>
        <v>0</v>
      </c>
      <c r="J60" s="119" t="n">
        <f aca="false">J61</f>
        <v>0</v>
      </c>
      <c r="K60" s="119" t="n">
        <f aca="false">K61</f>
        <v>0</v>
      </c>
      <c r="L60" s="119" t="n">
        <f aca="false">L61</f>
        <v>0</v>
      </c>
      <c r="M60" s="119" t="n">
        <f aca="false">M61</f>
        <v>0</v>
      </c>
      <c r="N60" s="119" t="n">
        <f aca="false">N61</f>
        <v>0</v>
      </c>
      <c r="O60" s="119" t="n">
        <f aca="false">O61</f>
        <v>0</v>
      </c>
      <c r="P60" s="119" t="n">
        <f aca="false">P61</f>
        <v>630000</v>
      </c>
    </row>
    <row r="61" s="169" customFormat="true" ht="23.25" hidden="false" customHeight="true" outlineLevel="0" collapsed="false">
      <c r="A61" s="120"/>
      <c r="B61" s="120"/>
      <c r="C61" s="120"/>
      <c r="D61" s="182" t="s">
        <v>201</v>
      </c>
      <c r="E61" s="119" t="n">
        <f aca="false">SUM(E62:E62)</f>
        <v>630000</v>
      </c>
      <c r="F61" s="119" t="n">
        <f aca="false">SUM(F62:F62)</f>
        <v>630000</v>
      </c>
      <c r="G61" s="119" t="n">
        <f aca="false">SUM(G62:G62)</f>
        <v>587000</v>
      </c>
      <c r="H61" s="119" t="n">
        <f aca="false">SUM(H62:H62)</f>
        <v>0</v>
      </c>
      <c r="I61" s="119" t="n">
        <f aca="false">SUM(I62:I62)</f>
        <v>0</v>
      </c>
      <c r="J61" s="119" t="n">
        <f aca="false">SUM(J62:J62)</f>
        <v>0</v>
      </c>
      <c r="K61" s="119" t="n">
        <f aca="false">SUM(K62:K62)</f>
        <v>0</v>
      </c>
      <c r="L61" s="119" t="n">
        <f aca="false">SUM(L62:L62)</f>
        <v>0</v>
      </c>
      <c r="M61" s="119" t="n">
        <f aca="false">SUM(M62:M62)</f>
        <v>0</v>
      </c>
      <c r="N61" s="119" t="n">
        <f aca="false">SUM(N62:N62)</f>
        <v>0</v>
      </c>
      <c r="O61" s="119" t="n">
        <f aca="false">SUM(O62:O62)</f>
        <v>0</v>
      </c>
      <c r="P61" s="119" t="n">
        <f aca="false">SUM(P62:P62)</f>
        <v>630000</v>
      </c>
    </row>
    <row r="62" s="169" customFormat="true" ht="78.75" hidden="false" customHeight="true" outlineLevel="0" collapsed="false">
      <c r="A62" s="120" t="s">
        <v>143</v>
      </c>
      <c r="B62" s="120" t="s">
        <v>144</v>
      </c>
      <c r="C62" s="120" t="s">
        <v>119</v>
      </c>
      <c r="D62" s="121" t="s">
        <v>145</v>
      </c>
      <c r="E62" s="122" t="n">
        <v>630000</v>
      </c>
      <c r="F62" s="122" t="n">
        <v>630000</v>
      </c>
      <c r="G62" s="122" t="n">
        <v>587000</v>
      </c>
      <c r="H62" s="122"/>
      <c r="I62" s="122"/>
      <c r="J62" s="122"/>
      <c r="K62" s="122"/>
      <c r="L62" s="122"/>
      <c r="M62" s="122"/>
      <c r="N62" s="122"/>
      <c r="O62" s="122"/>
      <c r="P62" s="119" t="n">
        <f aca="false">E62+J62</f>
        <v>630000</v>
      </c>
    </row>
    <row r="63" s="169" customFormat="true" ht="59.25" hidden="false" customHeight="true" outlineLevel="0" collapsed="false">
      <c r="A63" s="123" t="s">
        <v>146</v>
      </c>
      <c r="B63" s="123" t="s">
        <v>147</v>
      </c>
      <c r="C63" s="123"/>
      <c r="D63" s="124" t="s">
        <v>148</v>
      </c>
      <c r="E63" s="119" t="n">
        <f aca="false">E64</f>
        <v>1525160</v>
      </c>
      <c r="F63" s="119" t="n">
        <f aca="false">F64</f>
        <v>1525160</v>
      </c>
      <c r="G63" s="119" t="n">
        <f aca="false">G64</f>
        <v>1541100</v>
      </c>
      <c r="H63" s="119" t="n">
        <f aca="false">H64</f>
        <v>-7400</v>
      </c>
      <c r="I63" s="119" t="n">
        <f aca="false">I64</f>
        <v>0</v>
      </c>
      <c r="J63" s="119" t="n">
        <f aca="false">J64</f>
        <v>0</v>
      </c>
      <c r="K63" s="119" t="n">
        <f aca="false">K64</f>
        <v>0</v>
      </c>
      <c r="L63" s="119" t="n">
        <f aca="false">L64</f>
        <v>0</v>
      </c>
      <c r="M63" s="119" t="n">
        <f aca="false">M64</f>
        <v>0</v>
      </c>
      <c r="N63" s="119" t="n">
        <f aca="false">N64</f>
        <v>0</v>
      </c>
      <c r="O63" s="119" t="n">
        <f aca="false">O64</f>
        <v>0</v>
      </c>
      <c r="P63" s="119" t="n">
        <f aca="false">P64</f>
        <v>1525160</v>
      </c>
    </row>
    <row r="64" s="169" customFormat="true" ht="60.75" hidden="false" customHeight="true" outlineLevel="0" collapsed="false">
      <c r="A64" s="123" t="s">
        <v>149</v>
      </c>
      <c r="B64" s="123" t="s">
        <v>147</v>
      </c>
      <c r="C64" s="123"/>
      <c r="D64" s="124" t="s">
        <v>150</v>
      </c>
      <c r="E64" s="119" t="n">
        <f aca="false">E65+E67</f>
        <v>1525160</v>
      </c>
      <c r="F64" s="119" t="n">
        <f aca="false">F65+F67</f>
        <v>1525160</v>
      </c>
      <c r="G64" s="119" t="n">
        <f aca="false">G65+G67</f>
        <v>1541100</v>
      </c>
      <c r="H64" s="119" t="n">
        <f aca="false">H65+H67</f>
        <v>-7400</v>
      </c>
      <c r="I64" s="119" t="n">
        <f aca="false">I65+I67</f>
        <v>0</v>
      </c>
      <c r="J64" s="119" t="n">
        <f aca="false">J65+J67</f>
        <v>0</v>
      </c>
      <c r="K64" s="119" t="n">
        <f aca="false">K65+K67</f>
        <v>0</v>
      </c>
      <c r="L64" s="119" t="n">
        <f aca="false">L65+L67</f>
        <v>0</v>
      </c>
      <c r="M64" s="119" t="n">
        <f aca="false">M65+M67</f>
        <v>0</v>
      </c>
      <c r="N64" s="119" t="n">
        <f aca="false">N65+N67</f>
        <v>0</v>
      </c>
      <c r="O64" s="119" t="n">
        <f aca="false">O65+O67</f>
        <v>0</v>
      </c>
      <c r="P64" s="119" t="n">
        <f aca="false">P65+P67</f>
        <v>1525160</v>
      </c>
    </row>
    <row r="65" s="169" customFormat="true" ht="22.5" hidden="false" customHeight="true" outlineLevel="0" collapsed="false">
      <c r="A65" s="120"/>
      <c r="B65" s="120"/>
      <c r="C65" s="120"/>
      <c r="D65" s="181" t="s">
        <v>200</v>
      </c>
      <c r="E65" s="119" t="n">
        <f aca="false">SUM(E66:E66)</f>
        <v>-239100</v>
      </c>
      <c r="F65" s="119" t="n">
        <f aca="false">SUM(F66:F66)</f>
        <v>-239100</v>
      </c>
      <c r="G65" s="119" t="n">
        <f aca="false">SUM(G66:G66)</f>
        <v>0</v>
      </c>
      <c r="H65" s="119" t="n">
        <f aca="false">SUM(H66:H66)</f>
        <v>-7400</v>
      </c>
      <c r="I65" s="119" t="n">
        <f aca="false">SUM(I66:I66)</f>
        <v>0</v>
      </c>
      <c r="J65" s="119" t="n">
        <f aca="false">SUM(J66:J66)</f>
        <v>0</v>
      </c>
      <c r="K65" s="119" t="n">
        <f aca="false">SUM(K66:K66)</f>
        <v>0</v>
      </c>
      <c r="L65" s="119" t="n">
        <f aca="false">SUM(L66:L66)</f>
        <v>0</v>
      </c>
      <c r="M65" s="119" t="n">
        <f aca="false">SUM(M66:M66)</f>
        <v>0</v>
      </c>
      <c r="N65" s="119" t="n">
        <f aca="false">SUM(N66:N66)</f>
        <v>0</v>
      </c>
      <c r="O65" s="119" t="n">
        <f aca="false">SUM(O66:O66)</f>
        <v>0</v>
      </c>
      <c r="P65" s="119" t="n">
        <f aca="false">SUM(P66:P66)</f>
        <v>-239100</v>
      </c>
    </row>
    <row r="66" s="169" customFormat="true" ht="57.75" hidden="false" customHeight="true" outlineLevel="0" collapsed="false">
      <c r="A66" s="120" t="s">
        <v>165</v>
      </c>
      <c r="B66" s="120" t="s">
        <v>166</v>
      </c>
      <c r="C66" s="120" t="s">
        <v>167</v>
      </c>
      <c r="D66" s="121" t="s">
        <v>168</v>
      </c>
      <c r="E66" s="122" t="n">
        <v>-239100</v>
      </c>
      <c r="F66" s="122" t="n">
        <v>-239100</v>
      </c>
      <c r="G66" s="122"/>
      <c r="H66" s="122" t="n">
        <v>-7400</v>
      </c>
      <c r="I66" s="122"/>
      <c r="J66" s="122"/>
      <c r="K66" s="122"/>
      <c r="L66" s="122"/>
      <c r="M66" s="122"/>
      <c r="N66" s="122"/>
      <c r="O66" s="122"/>
      <c r="P66" s="119" t="n">
        <f aca="false">E66+J66</f>
        <v>-239100</v>
      </c>
    </row>
    <row r="67" s="169" customFormat="true" ht="24" hidden="false" customHeight="true" outlineLevel="0" collapsed="false">
      <c r="A67" s="120"/>
      <c r="B67" s="120"/>
      <c r="C67" s="120"/>
      <c r="D67" s="182" t="s">
        <v>201</v>
      </c>
      <c r="E67" s="119" t="n">
        <f aca="false">SUM(E68:E72)</f>
        <v>1764260</v>
      </c>
      <c r="F67" s="119" t="n">
        <f aca="false">SUM(F68:F72)</f>
        <v>1764260</v>
      </c>
      <c r="G67" s="119" t="n">
        <f aca="false">SUM(G68:G72)</f>
        <v>1541100</v>
      </c>
      <c r="H67" s="119" t="n">
        <f aca="false">SUM(H68:H72)</f>
        <v>0</v>
      </c>
      <c r="I67" s="119" t="n">
        <f aca="false">SUM(I68:I72)</f>
        <v>0</v>
      </c>
      <c r="J67" s="119" t="n">
        <f aca="false">SUM(J68:J72)</f>
        <v>0</v>
      </c>
      <c r="K67" s="119" t="n">
        <f aca="false">SUM(K68:K72)</f>
        <v>0</v>
      </c>
      <c r="L67" s="119" t="n">
        <f aca="false">SUM(L68:L72)</f>
        <v>0</v>
      </c>
      <c r="M67" s="119" t="n">
        <f aca="false">SUM(M68:M72)</f>
        <v>0</v>
      </c>
      <c r="N67" s="119" t="n">
        <f aca="false">SUM(N68:N72)</f>
        <v>0</v>
      </c>
      <c r="O67" s="119" t="n">
        <f aca="false">SUM(O68:O72)</f>
        <v>0</v>
      </c>
      <c r="P67" s="119" t="n">
        <f aca="false">SUM(P68:P72)</f>
        <v>1764260</v>
      </c>
    </row>
    <row r="68" s="169" customFormat="true" ht="39" hidden="false" customHeight="true" outlineLevel="0" collapsed="false">
      <c r="A68" s="120" t="s">
        <v>151</v>
      </c>
      <c r="B68" s="120" t="s">
        <v>152</v>
      </c>
      <c r="C68" s="120" t="s">
        <v>132</v>
      </c>
      <c r="D68" s="184" t="s">
        <v>153</v>
      </c>
      <c r="E68" s="122" t="n">
        <v>427000</v>
      </c>
      <c r="F68" s="122" t="n">
        <v>427000</v>
      </c>
      <c r="G68" s="122" t="n">
        <v>350000</v>
      </c>
      <c r="H68" s="122"/>
      <c r="I68" s="122"/>
      <c r="J68" s="122"/>
      <c r="K68" s="122"/>
      <c r="L68" s="122"/>
      <c r="M68" s="122"/>
      <c r="N68" s="122"/>
      <c r="O68" s="122"/>
      <c r="P68" s="119" t="n">
        <f aca="false">E68+J68</f>
        <v>427000</v>
      </c>
    </row>
    <row r="69" s="169" customFormat="true" ht="31.5" hidden="false" customHeight="true" outlineLevel="0" collapsed="false">
      <c r="A69" s="120" t="s">
        <v>154</v>
      </c>
      <c r="B69" s="120" t="s">
        <v>155</v>
      </c>
      <c r="C69" s="120" t="s">
        <v>156</v>
      </c>
      <c r="D69" s="121" t="s">
        <v>157</v>
      </c>
      <c r="E69" s="122" t="n">
        <v>611240</v>
      </c>
      <c r="F69" s="122" t="n">
        <v>611240</v>
      </c>
      <c r="G69" s="122" t="n">
        <v>559000</v>
      </c>
      <c r="H69" s="122"/>
      <c r="I69" s="122"/>
      <c r="J69" s="122"/>
      <c r="K69" s="122"/>
      <c r="L69" s="122"/>
      <c r="M69" s="122"/>
      <c r="N69" s="122"/>
      <c r="O69" s="122"/>
      <c r="P69" s="119" t="n">
        <f aca="false">E69+J69</f>
        <v>611240</v>
      </c>
    </row>
    <row r="70" s="169" customFormat="true" ht="60.75" hidden="false" customHeight="true" outlineLevel="0" collapsed="false">
      <c r="A70" s="120" t="s">
        <v>158</v>
      </c>
      <c r="B70" s="120" t="s">
        <v>159</v>
      </c>
      <c r="C70" s="120" t="s">
        <v>160</v>
      </c>
      <c r="D70" s="146" t="s">
        <v>161</v>
      </c>
      <c r="E70" s="122" t="n">
        <v>294920</v>
      </c>
      <c r="F70" s="122" t="n">
        <v>294920</v>
      </c>
      <c r="G70" s="122" t="n">
        <v>267000</v>
      </c>
      <c r="H70" s="122"/>
      <c r="I70" s="122"/>
      <c r="J70" s="122"/>
      <c r="K70" s="122"/>
      <c r="L70" s="122"/>
      <c r="M70" s="122"/>
      <c r="N70" s="122"/>
      <c r="O70" s="122"/>
      <c r="P70" s="119" t="n">
        <f aca="false">E70+J70</f>
        <v>294920</v>
      </c>
    </row>
    <row r="71" s="169" customFormat="true" ht="42" hidden="false" customHeight="true" outlineLevel="0" collapsed="false">
      <c r="A71" s="120" t="s">
        <v>162</v>
      </c>
      <c r="B71" s="44" t="n">
        <v>4081</v>
      </c>
      <c r="C71" s="120" t="s">
        <v>163</v>
      </c>
      <c r="D71" s="142" t="s">
        <v>164</v>
      </c>
      <c r="E71" s="122" t="n">
        <v>192000</v>
      </c>
      <c r="F71" s="122" t="n">
        <v>192000</v>
      </c>
      <c r="G71" s="122" t="n">
        <v>169100</v>
      </c>
      <c r="H71" s="122"/>
      <c r="I71" s="122"/>
      <c r="J71" s="122"/>
      <c r="K71" s="122"/>
      <c r="L71" s="122"/>
      <c r="M71" s="122"/>
      <c r="N71" s="122"/>
      <c r="O71" s="122"/>
      <c r="P71" s="119" t="n">
        <f aca="false">E71+J71</f>
        <v>192000</v>
      </c>
    </row>
    <row r="72" s="169" customFormat="true" ht="57" hidden="false" customHeight="true" outlineLevel="0" collapsed="false">
      <c r="A72" s="120" t="s">
        <v>165</v>
      </c>
      <c r="B72" s="120" t="s">
        <v>166</v>
      </c>
      <c r="C72" s="120" t="s">
        <v>167</v>
      </c>
      <c r="D72" s="121" t="s">
        <v>168</v>
      </c>
      <c r="E72" s="122" t="n">
        <v>239100</v>
      </c>
      <c r="F72" s="122" t="n">
        <v>239100</v>
      </c>
      <c r="G72" s="122" t="n">
        <v>196000</v>
      </c>
      <c r="H72" s="122"/>
      <c r="I72" s="122"/>
      <c r="J72" s="122"/>
      <c r="K72" s="122"/>
      <c r="L72" s="122"/>
      <c r="M72" s="122"/>
      <c r="N72" s="122"/>
      <c r="O72" s="122"/>
      <c r="P72" s="119" t="n">
        <f aca="false">E72+J72</f>
        <v>239100</v>
      </c>
    </row>
    <row r="73" s="169" customFormat="true" ht="59.25" hidden="false" customHeight="true" outlineLevel="0" collapsed="false">
      <c r="A73" s="123" t="s">
        <v>169</v>
      </c>
      <c r="B73" s="123" t="s">
        <v>170</v>
      </c>
      <c r="C73" s="123"/>
      <c r="D73" s="124" t="s">
        <v>171</v>
      </c>
      <c r="E73" s="119" t="n">
        <f aca="false">E74</f>
        <v>150000</v>
      </c>
      <c r="F73" s="119" t="n">
        <f aca="false">F74</f>
        <v>150000</v>
      </c>
      <c r="G73" s="119" t="n">
        <f aca="false">G74</f>
        <v>0</v>
      </c>
      <c r="H73" s="119" t="n">
        <f aca="false">H74</f>
        <v>0</v>
      </c>
      <c r="I73" s="119" t="n">
        <f aca="false">I74</f>
        <v>0</v>
      </c>
      <c r="J73" s="119" t="n">
        <f aca="false">J74</f>
        <v>0</v>
      </c>
      <c r="K73" s="119" t="n">
        <f aca="false">K74</f>
        <v>0</v>
      </c>
      <c r="L73" s="119" t="n">
        <f aca="false">L74</f>
        <v>0</v>
      </c>
      <c r="M73" s="119" t="n">
        <f aca="false">M74</f>
        <v>0</v>
      </c>
      <c r="N73" s="119" t="n">
        <f aca="false">N74</f>
        <v>0</v>
      </c>
      <c r="O73" s="119" t="n">
        <f aca="false">O74</f>
        <v>0</v>
      </c>
      <c r="P73" s="119" t="n">
        <f aca="false">E73+J73</f>
        <v>150000</v>
      </c>
    </row>
    <row r="74" s="169" customFormat="true" ht="60" hidden="false" customHeight="true" outlineLevel="0" collapsed="false">
      <c r="A74" s="123" t="s">
        <v>172</v>
      </c>
      <c r="B74" s="123" t="s">
        <v>170</v>
      </c>
      <c r="C74" s="123"/>
      <c r="D74" s="124" t="s">
        <v>173</v>
      </c>
      <c r="E74" s="119" t="n">
        <f aca="false">E75</f>
        <v>150000</v>
      </c>
      <c r="F74" s="119" t="n">
        <f aca="false">F75</f>
        <v>150000</v>
      </c>
      <c r="G74" s="119" t="n">
        <f aca="false">G75</f>
        <v>0</v>
      </c>
      <c r="H74" s="119" t="n">
        <f aca="false">H75</f>
        <v>0</v>
      </c>
      <c r="I74" s="119" t="n">
        <f aca="false">I75</f>
        <v>0</v>
      </c>
      <c r="J74" s="119" t="n">
        <f aca="false">J75</f>
        <v>0</v>
      </c>
      <c r="K74" s="119" t="n">
        <f aca="false">K75</f>
        <v>0</v>
      </c>
      <c r="L74" s="119" t="n">
        <f aca="false">L75</f>
        <v>0</v>
      </c>
      <c r="M74" s="119" t="n">
        <f aca="false">M75</f>
        <v>0</v>
      </c>
      <c r="N74" s="119" t="n">
        <f aca="false">N75</f>
        <v>0</v>
      </c>
      <c r="O74" s="119" t="n">
        <f aca="false">O75</f>
        <v>0</v>
      </c>
      <c r="P74" s="119" t="n">
        <f aca="false">E74+J74</f>
        <v>150000</v>
      </c>
    </row>
    <row r="75" s="169" customFormat="true" ht="21" hidden="false" customHeight="true" outlineLevel="0" collapsed="false">
      <c r="A75" s="120"/>
      <c r="B75" s="120"/>
      <c r="C75" s="120"/>
      <c r="D75" s="181" t="s">
        <v>201</v>
      </c>
      <c r="E75" s="119" t="n">
        <f aca="false">E76</f>
        <v>150000</v>
      </c>
      <c r="F75" s="119" t="n">
        <f aca="false">F76</f>
        <v>150000</v>
      </c>
      <c r="G75" s="119" t="n">
        <f aca="false">G76</f>
        <v>0</v>
      </c>
      <c r="H75" s="119" t="n">
        <f aca="false">H76</f>
        <v>0</v>
      </c>
      <c r="I75" s="119" t="n">
        <f aca="false">I76</f>
        <v>0</v>
      </c>
      <c r="J75" s="119" t="n">
        <f aca="false">J76</f>
        <v>0</v>
      </c>
      <c r="K75" s="119" t="n">
        <f aca="false">K76</f>
        <v>0</v>
      </c>
      <c r="L75" s="119" t="n">
        <f aca="false">L76</f>
        <v>0</v>
      </c>
      <c r="M75" s="119" t="n">
        <f aca="false">M76</f>
        <v>0</v>
      </c>
      <c r="N75" s="119" t="n">
        <f aca="false">N76</f>
        <v>0</v>
      </c>
      <c r="O75" s="119" t="n">
        <f aca="false">O76</f>
        <v>0</v>
      </c>
      <c r="P75" s="119" t="n">
        <f aca="false">E75+J75</f>
        <v>150000</v>
      </c>
    </row>
    <row r="76" s="169" customFormat="true" ht="95.25" hidden="false" customHeight="true" outlineLevel="0" collapsed="false">
      <c r="A76" s="120" t="s">
        <v>177</v>
      </c>
      <c r="B76" s="120" t="s">
        <v>178</v>
      </c>
      <c r="C76" s="120" t="s">
        <v>176</v>
      </c>
      <c r="D76" s="126" t="s">
        <v>179</v>
      </c>
      <c r="E76" s="122" t="n">
        <v>150000</v>
      </c>
      <c r="F76" s="122" t="n">
        <v>150000</v>
      </c>
      <c r="G76" s="122"/>
      <c r="H76" s="122"/>
      <c r="I76" s="122"/>
      <c r="J76" s="122"/>
      <c r="K76" s="122"/>
      <c r="L76" s="122"/>
      <c r="M76" s="122"/>
      <c r="N76" s="122"/>
      <c r="O76" s="122"/>
      <c r="P76" s="119" t="n">
        <f aca="false">E76+J76</f>
        <v>150000</v>
      </c>
    </row>
    <row r="77" s="94" customFormat="true" ht="24.75" hidden="false" customHeight="true" outlineLevel="0" collapsed="false">
      <c r="A77" s="153"/>
      <c r="B77" s="153"/>
      <c r="C77" s="154"/>
      <c r="D77" s="155" t="s">
        <v>188</v>
      </c>
      <c r="E77" s="156" t="n">
        <f aca="false">E17+E28</f>
        <v>1906190</v>
      </c>
      <c r="F77" s="156" t="n">
        <f aca="false">F17+F28</f>
        <v>-8414</v>
      </c>
      <c r="G77" s="156" t="n">
        <f aca="false">G17+G28</f>
        <v>3141500</v>
      </c>
      <c r="H77" s="156" t="n">
        <f aca="false">H17+H28</f>
        <v>-1412500</v>
      </c>
      <c r="I77" s="156" t="n">
        <f aca="false">I17+I28</f>
        <v>1914604</v>
      </c>
      <c r="J77" s="156" t="n">
        <f aca="false">J17+J28</f>
        <v>3401217</v>
      </c>
      <c r="K77" s="156" t="n">
        <f aca="false">K17+K28</f>
        <v>3401217</v>
      </c>
      <c r="L77" s="156" t="n">
        <f aca="false">L17+L28</f>
        <v>0</v>
      </c>
      <c r="M77" s="156" t="n">
        <f aca="false">M17+M28</f>
        <v>0</v>
      </c>
      <c r="N77" s="156" t="n">
        <f aca="false">N17+N28</f>
        <v>0</v>
      </c>
      <c r="O77" s="156" t="n">
        <f aca="false">O17+O28</f>
        <v>3401217</v>
      </c>
      <c r="P77" s="156" t="n">
        <f aca="false">P17+P28</f>
        <v>5307407</v>
      </c>
    </row>
    <row r="78" s="94" customFormat="true" ht="13.5" hidden="false" customHeight="true" outlineLevel="0" collapsed="false">
      <c r="A78" s="161"/>
      <c r="B78" s="161"/>
      <c r="C78" s="162"/>
      <c r="D78" s="163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</row>
    <row r="79" s="94" customFormat="true" ht="24.75" hidden="false" customHeight="true" outlineLevel="0" collapsed="false">
      <c r="A79" s="165" t="s">
        <v>34</v>
      </c>
      <c r="B79" s="165"/>
      <c r="C79" s="165"/>
      <c r="D79" s="165"/>
      <c r="E79" s="165"/>
      <c r="F79" s="11"/>
      <c r="G79" s="11"/>
      <c r="H79" s="11"/>
      <c r="I79" s="11"/>
      <c r="J79" s="11"/>
      <c r="K79" s="11"/>
      <c r="L79" s="11"/>
      <c r="M79" s="11"/>
      <c r="O79" s="11"/>
      <c r="P79" s="166" t="s">
        <v>35</v>
      </c>
    </row>
    <row r="80" s="94" customFormat="true" ht="24.75" hidden="false" customHeight="true" outlineLevel="0" collapsed="false">
      <c r="A80" s="161"/>
      <c r="B80" s="161"/>
      <c r="C80" s="162"/>
      <c r="D80" s="163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</row>
    <row r="81" s="94" customFormat="true" ht="24.75" hidden="false" customHeight="true" outlineLevel="0" collapsed="false"/>
    <row r="82" s="79" customFormat="true" ht="15.6" hidden="false" customHeight="false" outlineLevel="0" collapsed="false">
      <c r="A82" s="186"/>
      <c r="B82" s="186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187"/>
      <c r="P82" s="188"/>
    </row>
    <row r="83" s="79" customFormat="true" ht="13.2" hidden="false" customHeight="false" outlineLevel="0" collapsed="false"/>
    <row r="84" s="94" customFormat="true" ht="17.4" hidden="false" customHeight="false" outlineLevel="0" collapsed="false"/>
    <row r="85" customFormat="false" ht="17.4" hidden="false" customHeight="false" outlineLevel="0" collapsed="false">
      <c r="A85" s="167"/>
      <c r="B85" s="167"/>
      <c r="C85" s="168"/>
      <c r="D85" s="169"/>
      <c r="E85" s="169"/>
      <c r="F85" s="169"/>
      <c r="G85" s="94"/>
      <c r="H85" s="94"/>
      <c r="I85" s="94"/>
      <c r="J85" s="94"/>
      <c r="K85" s="94"/>
      <c r="L85" s="94"/>
      <c r="M85" s="94"/>
      <c r="N85" s="94"/>
      <c r="O85" s="94"/>
    </row>
    <row r="86" customFormat="false" ht="17.4" hidden="false" customHeight="false" outlineLevel="0" collapsed="false">
      <c r="A86" s="167"/>
      <c r="B86" s="167"/>
      <c r="C86" s="168"/>
      <c r="D86" s="169"/>
      <c r="E86" s="169"/>
      <c r="F86" s="169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3.2" hidden="false" customHeight="false" outlineLevel="0" collapsed="false">
      <c r="A87" s="170"/>
      <c r="B87" s="170"/>
      <c r="C87" s="171"/>
      <c r="D87" s="172"/>
      <c r="E87" s="172"/>
      <c r="F87" s="172"/>
    </row>
    <row r="88" customFormat="false" ht="13.2" hidden="false" customHeight="false" outlineLevel="0" collapsed="false">
      <c r="A88" s="170"/>
      <c r="B88" s="170"/>
      <c r="C88" s="171"/>
      <c r="D88" s="172"/>
      <c r="E88" s="172"/>
      <c r="F88" s="172"/>
    </row>
    <row r="94" customFormat="false" ht="13.2" hidden="false" customHeight="false" outlineLevel="0" collapsed="false">
      <c r="H94" s="173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8:D28"/>
    <mergeCell ref="A79:E7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7" man="true" max="16383" min="0"/>
    <brk id="53" man="true" max="16383" min="0"/>
    <brk id="8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18708" ySplit="0" topLeftCell="Y1" activePane="topLeft" state="split"/>
      <selection pane="topLeft" activeCell="H2" activeCellId="0" sqref="H2:J2"/>
      <selection pane="topRigh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8" width="34.55"/>
    <col collapsed="false" customWidth="true" hidden="false" outlineLevel="0" max="5" min="5" style="68" width="40.43"/>
    <col collapsed="false" customWidth="true" hidden="false" outlineLevel="0" max="6" min="6" style="0" width="20.32"/>
    <col collapsed="false" customWidth="true" hidden="false" outlineLevel="0" max="7" min="7" style="68" width="15.32"/>
    <col collapsed="false" customWidth="true" hidden="false" outlineLevel="0" max="8" min="8" style="68" width="15.55"/>
    <col collapsed="false" customWidth="true" hidden="false" outlineLevel="0" max="9" min="9" style="68" width="18.87"/>
    <col collapsed="false" customWidth="true" hidden="false" outlineLevel="0" max="10" min="10" style="68" width="17.88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7"/>
      <c r="C1" s="67"/>
      <c r="D1" s="66"/>
      <c r="E1" s="66"/>
      <c r="F1" s="66"/>
      <c r="G1" s="66"/>
      <c r="H1" s="6" t="s">
        <v>203</v>
      </c>
      <c r="I1" s="6"/>
      <c r="J1" s="6"/>
      <c r="K1" s="66"/>
    </row>
    <row r="2" customFormat="false" ht="15.6" hidden="false" customHeight="false" outlineLevel="0" collapsed="false">
      <c r="B2" s="67"/>
      <c r="C2" s="67"/>
      <c r="D2" s="66"/>
      <c r="E2" s="66"/>
      <c r="F2" s="189"/>
      <c r="G2" s="66"/>
      <c r="H2" s="5" t="s">
        <v>1</v>
      </c>
      <c r="I2" s="5"/>
      <c r="J2" s="5"/>
      <c r="K2" s="189"/>
    </row>
    <row r="3" customFormat="false" ht="15.6" hidden="false" customHeight="false" outlineLevel="0" collapsed="false">
      <c r="B3" s="67"/>
      <c r="C3" s="67"/>
      <c r="D3" s="66"/>
      <c r="E3" s="66"/>
      <c r="F3" s="189"/>
      <c r="G3" s="66"/>
      <c r="H3" s="5" t="s">
        <v>204</v>
      </c>
      <c r="I3" s="5"/>
      <c r="J3" s="5"/>
      <c r="K3" s="189"/>
    </row>
    <row r="4" customFormat="false" ht="15.6" hidden="false" customHeight="false" outlineLevel="0" collapsed="false">
      <c r="B4" s="67"/>
      <c r="C4" s="67"/>
      <c r="D4" s="66"/>
      <c r="E4" s="66"/>
      <c r="F4" s="189"/>
      <c r="G4" s="66"/>
      <c r="H4" s="5" t="s">
        <v>38</v>
      </c>
      <c r="I4" s="5"/>
      <c r="J4" s="5"/>
      <c r="K4" s="189"/>
    </row>
    <row r="5" customFormat="false" ht="13.2" hidden="false" customHeight="false" outlineLevel="0" collapsed="false">
      <c r="B5" s="67"/>
      <c r="C5" s="67"/>
      <c r="D5" s="66"/>
      <c r="E5" s="66"/>
      <c r="F5" s="189"/>
      <c r="G5" s="66"/>
      <c r="H5" s="66"/>
      <c r="I5" s="66"/>
      <c r="J5" s="66"/>
      <c r="K5" s="189"/>
    </row>
    <row r="6" customFormat="false" ht="13.2" hidden="false" customHeight="false" outlineLevel="0" collapsed="false">
      <c r="B6" s="190"/>
      <c r="C6" s="190"/>
      <c r="D6" s="191"/>
      <c r="E6" s="191"/>
      <c r="F6" s="192"/>
      <c r="G6" s="191"/>
      <c r="H6" s="191"/>
      <c r="I6" s="191"/>
      <c r="J6" s="191"/>
      <c r="K6" s="189"/>
    </row>
    <row r="7" customFormat="false" ht="22.8" hidden="false" customHeight="false" outlineLevel="0" collapsed="false">
      <c r="B7" s="193" t="s">
        <v>205</v>
      </c>
      <c r="C7" s="193"/>
      <c r="D7" s="193"/>
      <c r="E7" s="193"/>
      <c r="F7" s="193"/>
      <c r="G7" s="193"/>
      <c r="H7" s="193"/>
      <c r="I7" s="193"/>
      <c r="J7" s="193"/>
      <c r="L7" s="194"/>
      <c r="M7" s="194"/>
    </row>
    <row r="8" customFormat="false" ht="18" hidden="false" customHeight="false" outlineLevel="0" collapsed="false">
      <c r="A8" s="195" t="s">
        <v>206</v>
      </c>
      <c r="B8" s="195"/>
      <c r="C8" s="195"/>
      <c r="D8" s="3"/>
      <c r="E8" s="3"/>
      <c r="F8" s="3"/>
      <c r="G8" s="3"/>
      <c r="H8" s="3"/>
      <c r="I8" s="3"/>
      <c r="J8" s="3"/>
      <c r="L8" s="194"/>
      <c r="M8" s="194"/>
    </row>
    <row r="9" customFormat="false" ht="18" hidden="false" customHeight="false" outlineLevel="0" collapsed="false">
      <c r="A9" s="196" t="s">
        <v>61</v>
      </c>
      <c r="B9" s="196"/>
      <c r="C9" s="196"/>
      <c r="D9" s="3"/>
      <c r="E9" s="3"/>
      <c r="F9" s="3"/>
      <c r="G9" s="3"/>
      <c r="H9" s="3"/>
      <c r="I9" s="3"/>
      <c r="J9" s="3"/>
      <c r="L9" s="194"/>
      <c r="M9" s="194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194"/>
      <c r="M10" s="194"/>
    </row>
    <row r="11" customFormat="false" ht="13.2" hidden="false" customHeight="false" outlineLevel="0" collapsed="false">
      <c r="B11" s="67"/>
      <c r="C11" s="67"/>
      <c r="D11" s="66"/>
      <c r="E11" s="66"/>
      <c r="F11" s="67"/>
      <c r="G11" s="66"/>
      <c r="H11" s="66"/>
      <c r="I11" s="66"/>
      <c r="J11" s="66" t="s">
        <v>7</v>
      </c>
    </row>
    <row r="12" s="198" customFormat="true" ht="53.4" hidden="false" customHeight="true" outlineLevel="0" collapsed="false">
      <c r="A12" s="197" t="s">
        <v>62</v>
      </c>
      <c r="B12" s="115" t="s">
        <v>207</v>
      </c>
      <c r="C12" s="115" t="s">
        <v>64</v>
      </c>
      <c r="D12" s="112" t="s">
        <v>65</v>
      </c>
      <c r="E12" s="112" t="s">
        <v>208</v>
      </c>
      <c r="F12" s="112" t="s">
        <v>209</v>
      </c>
      <c r="G12" s="112" t="s">
        <v>10</v>
      </c>
      <c r="H12" s="112" t="s">
        <v>11</v>
      </c>
      <c r="I12" s="112" t="s">
        <v>210</v>
      </c>
      <c r="J12" s="112"/>
    </row>
    <row r="13" s="198" customFormat="true" ht="155.25" hidden="false" customHeight="true" outlineLevel="0" collapsed="false">
      <c r="A13" s="197"/>
      <c r="B13" s="115"/>
      <c r="C13" s="115"/>
      <c r="D13" s="112"/>
      <c r="E13" s="112"/>
      <c r="F13" s="112"/>
      <c r="G13" s="112"/>
      <c r="H13" s="112"/>
      <c r="I13" s="112" t="s">
        <v>10</v>
      </c>
      <c r="J13" s="112" t="s">
        <v>14</v>
      </c>
    </row>
    <row r="14" s="201" customFormat="true" ht="17.25" hidden="false" customHeight="true" outlineLevel="0" collapsed="false">
      <c r="A14" s="199" t="s">
        <v>73</v>
      </c>
      <c r="B14" s="19" t="n">
        <v>2</v>
      </c>
      <c r="C14" s="19" t="n">
        <v>3</v>
      </c>
      <c r="D14" s="112" t="n">
        <v>4</v>
      </c>
      <c r="E14" s="200" t="n">
        <v>5</v>
      </c>
      <c r="F14" s="200" t="n">
        <v>6</v>
      </c>
      <c r="G14" s="200" t="s">
        <v>211</v>
      </c>
      <c r="H14" s="200" t="n">
        <v>8</v>
      </c>
      <c r="I14" s="200" t="n">
        <v>9</v>
      </c>
      <c r="J14" s="19" t="n">
        <v>10</v>
      </c>
    </row>
    <row r="15" s="201" customFormat="true" ht="66" hidden="false" customHeight="true" outlineLevel="0" collapsed="false">
      <c r="A15" s="123" t="s">
        <v>92</v>
      </c>
      <c r="B15" s="123" t="s">
        <v>93</v>
      </c>
      <c r="C15" s="123"/>
      <c r="D15" s="124" t="s">
        <v>94</v>
      </c>
      <c r="E15" s="202"/>
      <c r="F15" s="203"/>
      <c r="G15" s="33" t="n">
        <f aca="false">G16</f>
        <v>-787474</v>
      </c>
      <c r="H15" s="33" t="n">
        <f aca="false">H16</f>
        <v>-787474</v>
      </c>
      <c r="I15" s="33" t="n">
        <f aca="false">I16</f>
        <v>0</v>
      </c>
      <c r="J15" s="33" t="n">
        <f aca="false">J16</f>
        <v>0</v>
      </c>
    </row>
    <row r="16" s="201" customFormat="true" ht="69.75" hidden="false" customHeight="true" outlineLevel="0" collapsed="false">
      <c r="A16" s="123" t="s">
        <v>95</v>
      </c>
      <c r="B16" s="123" t="s">
        <v>93</v>
      </c>
      <c r="C16" s="123"/>
      <c r="D16" s="124" t="s">
        <v>96</v>
      </c>
      <c r="E16" s="202"/>
      <c r="F16" s="203"/>
      <c r="G16" s="33" t="n">
        <f aca="false">G20+G17</f>
        <v>-787474</v>
      </c>
      <c r="H16" s="33" t="n">
        <f aca="false">H20+H17</f>
        <v>-787474</v>
      </c>
      <c r="I16" s="33" t="n">
        <f aca="false">I20+I17</f>
        <v>0</v>
      </c>
      <c r="J16" s="33" t="n">
        <f aca="false">J20+J17</f>
        <v>0</v>
      </c>
    </row>
    <row r="17" s="201" customFormat="true" ht="102" hidden="false" customHeight="true" outlineLevel="0" collapsed="false">
      <c r="A17" s="120" t="s">
        <v>212</v>
      </c>
      <c r="B17" s="120" t="s">
        <v>213</v>
      </c>
      <c r="C17" s="120" t="s">
        <v>214</v>
      </c>
      <c r="D17" s="112" t="s">
        <v>215</v>
      </c>
      <c r="E17" s="204"/>
      <c r="F17" s="205"/>
      <c r="G17" s="33" t="n">
        <f aca="false">G18+G19</f>
        <v>0</v>
      </c>
      <c r="H17" s="33" t="n">
        <f aca="false">H18+H19</f>
        <v>0</v>
      </c>
      <c r="I17" s="33" t="n">
        <f aca="false">I18+I19</f>
        <v>0</v>
      </c>
      <c r="J17" s="33" t="n">
        <f aca="false">J18+J19</f>
        <v>0</v>
      </c>
    </row>
    <row r="18" s="201" customFormat="true" ht="111" hidden="false" customHeight="true" outlineLevel="0" collapsed="false">
      <c r="A18" s="123"/>
      <c r="B18" s="123"/>
      <c r="C18" s="123"/>
      <c r="D18" s="124"/>
      <c r="E18" s="204" t="s">
        <v>216</v>
      </c>
      <c r="F18" s="205" t="s">
        <v>217</v>
      </c>
      <c r="G18" s="34" t="n">
        <f aca="false">H18+I18</f>
        <v>50000</v>
      </c>
      <c r="H18" s="34" t="n">
        <v>50000</v>
      </c>
      <c r="I18" s="33"/>
      <c r="J18" s="33"/>
    </row>
    <row r="19" s="201" customFormat="true" ht="101.25" hidden="false" customHeight="true" outlineLevel="0" collapsed="false">
      <c r="A19" s="123"/>
      <c r="B19" s="123"/>
      <c r="C19" s="123"/>
      <c r="D19" s="124"/>
      <c r="E19" s="204" t="s">
        <v>218</v>
      </c>
      <c r="F19" s="205" t="s">
        <v>219</v>
      </c>
      <c r="G19" s="34" t="n">
        <f aca="false">H19+I19</f>
        <v>-50000</v>
      </c>
      <c r="H19" s="34" t="n">
        <v>-50000</v>
      </c>
      <c r="I19" s="33"/>
      <c r="J19" s="33"/>
    </row>
    <row r="20" s="201" customFormat="true" ht="109.5" hidden="false" customHeight="true" outlineLevel="0" collapsed="false">
      <c r="A20" s="206" t="s">
        <v>101</v>
      </c>
      <c r="B20" s="206" t="s">
        <v>102</v>
      </c>
      <c r="C20" s="206" t="s">
        <v>103</v>
      </c>
      <c r="D20" s="87" t="s">
        <v>104</v>
      </c>
      <c r="E20" s="204" t="s">
        <v>220</v>
      </c>
      <c r="F20" s="205" t="s">
        <v>221</v>
      </c>
      <c r="G20" s="34" t="n">
        <f aca="false">H20+I20</f>
        <v>-787474</v>
      </c>
      <c r="H20" s="147" t="n">
        <v>-787474</v>
      </c>
      <c r="I20" s="147"/>
      <c r="J20" s="147"/>
    </row>
    <row r="21" s="201" customFormat="true" ht="72" hidden="false" customHeight="true" outlineLevel="0" collapsed="false">
      <c r="A21" s="207" t="s">
        <v>112</v>
      </c>
      <c r="B21" s="207" t="s">
        <v>113</v>
      </c>
      <c r="C21" s="207"/>
      <c r="D21" s="208" t="s">
        <v>222</v>
      </c>
      <c r="E21" s="209"/>
      <c r="F21" s="210"/>
      <c r="G21" s="33" t="n">
        <f aca="false">G22</f>
        <v>-551300</v>
      </c>
      <c r="H21" s="33" t="n">
        <f aca="false">H22</f>
        <v>-551300</v>
      </c>
      <c r="I21" s="33" t="n">
        <f aca="false">I22</f>
        <v>0</v>
      </c>
      <c r="J21" s="33" t="n">
        <f aca="false">J22</f>
        <v>0</v>
      </c>
    </row>
    <row r="22" s="201" customFormat="true" ht="64.5" hidden="false" customHeight="true" outlineLevel="0" collapsed="false">
      <c r="A22" s="207" t="s">
        <v>115</v>
      </c>
      <c r="B22" s="207" t="s">
        <v>113</v>
      </c>
      <c r="C22" s="207"/>
      <c r="D22" s="208" t="s">
        <v>223</v>
      </c>
      <c r="E22" s="73"/>
      <c r="F22" s="211"/>
      <c r="G22" s="33" t="n">
        <f aca="false">G23</f>
        <v>-551300</v>
      </c>
      <c r="H22" s="33" t="n">
        <f aca="false">H23</f>
        <v>-551300</v>
      </c>
      <c r="I22" s="33" t="n">
        <f aca="false">I23</f>
        <v>0</v>
      </c>
      <c r="J22" s="33" t="n">
        <f aca="false">J23</f>
        <v>0</v>
      </c>
    </row>
    <row r="23" s="201" customFormat="true" ht="99" hidden="false" customHeight="true" outlineLevel="0" collapsed="false">
      <c r="A23" s="206" t="s">
        <v>118</v>
      </c>
      <c r="B23" s="206" t="s">
        <v>119</v>
      </c>
      <c r="C23" s="206" t="s">
        <v>120</v>
      </c>
      <c r="D23" s="114" t="s">
        <v>121</v>
      </c>
      <c r="E23" s="212" t="s">
        <v>224</v>
      </c>
      <c r="F23" s="205" t="s">
        <v>225</v>
      </c>
      <c r="G23" s="34" t="n">
        <f aca="false">H23+I23</f>
        <v>-551300</v>
      </c>
      <c r="H23" s="147" t="n">
        <v>-551300</v>
      </c>
      <c r="I23" s="147"/>
      <c r="J23" s="147"/>
    </row>
    <row r="24" s="215" customFormat="true" ht="41.25" hidden="false" customHeight="true" outlineLevel="0" collapsed="false">
      <c r="A24" s="213"/>
      <c r="B24" s="214"/>
      <c r="C24" s="214"/>
      <c r="D24" s="73" t="s">
        <v>226</v>
      </c>
      <c r="E24" s="204"/>
      <c r="F24" s="73"/>
      <c r="G24" s="33" t="n">
        <f aca="false">H24+I24</f>
        <v>-1338774</v>
      </c>
      <c r="H24" s="33" t="n">
        <f aca="false">H15+H21</f>
        <v>-1338774</v>
      </c>
      <c r="I24" s="33" t="n">
        <f aca="false">I15+I21</f>
        <v>0</v>
      </c>
      <c r="J24" s="33" t="n">
        <f aca="false">J15+J21</f>
        <v>0</v>
      </c>
    </row>
    <row r="25" s="215" customFormat="true" ht="38.25" hidden="false" customHeight="true" outlineLevel="0" collapsed="false">
      <c r="A25" s="216" t="s">
        <v>34</v>
      </c>
      <c r="B25" s="216"/>
      <c r="C25" s="216"/>
      <c r="D25" s="216"/>
      <c r="E25" s="72"/>
      <c r="F25" s="217"/>
      <c r="G25" s="72"/>
      <c r="H25" s="218" t="s">
        <v>35</v>
      </c>
      <c r="I25" s="218"/>
      <c r="J25" s="218"/>
    </row>
    <row r="26" customFormat="false" ht="13.2" hidden="false" customHeight="false" outlineLevel="0" collapsed="false">
      <c r="B26" s="67"/>
      <c r="C26" s="67"/>
      <c r="D26" s="66"/>
      <c r="E26" s="66"/>
      <c r="F26" s="67"/>
      <c r="G26" s="66"/>
      <c r="H26" s="66"/>
      <c r="I26" s="66"/>
      <c r="J26" s="66"/>
    </row>
    <row r="27" s="22" customFormat="true" ht="13.2" hidden="false" customHeight="false" outlineLevel="0" collapsed="false">
      <c r="Q27" s="219"/>
      <c r="R27" s="219"/>
    </row>
    <row r="28" customFormat="false" ht="13.2" hidden="false" customHeight="false" outlineLevel="0" collapsed="false">
      <c r="B28" s="67"/>
      <c r="C28" s="67"/>
      <c r="D28" s="66"/>
      <c r="E28" s="66"/>
      <c r="F28" s="67"/>
      <c r="G28" s="66"/>
      <c r="H28" s="66"/>
      <c r="I28" s="66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5:D25"/>
    <mergeCell ref="H25:J25"/>
    <mergeCell ref="Q27:R2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7.32"/>
    <col collapsed="false" customWidth="true" hidden="true" outlineLevel="0" max="3" min="3" style="0" width="0.55"/>
    <col collapsed="false" customWidth="true" hidden="false" outlineLevel="0" max="4" min="4" style="0" width="29.55"/>
  </cols>
  <sheetData>
    <row r="1" s="221" customFormat="true" ht="21" hidden="false" customHeight="true" outlineLevel="0" collapsed="false">
      <c r="A1" s="220"/>
      <c r="B1" s="220"/>
      <c r="C1" s="220"/>
      <c r="D1" s="63" t="s">
        <v>227</v>
      </c>
      <c r="E1" s="63"/>
    </row>
    <row r="2" s="221" customFormat="true" ht="28.5" hidden="false" customHeight="true" outlineLevel="0" collapsed="false">
      <c r="A2" s="220"/>
      <c r="B2" s="220"/>
      <c r="C2" s="220"/>
      <c r="D2" s="63" t="s">
        <v>228</v>
      </c>
      <c r="E2" s="63"/>
      <c r="F2" s="108"/>
      <c r="G2" s="108"/>
      <c r="H2" s="108"/>
      <c r="I2" s="108"/>
      <c r="J2" s="108"/>
      <c r="K2" s="108"/>
    </row>
    <row r="3" s="221" customFormat="true" ht="21.75" hidden="false" customHeight="true" outlineLevel="0" collapsed="false">
      <c r="A3" s="220"/>
      <c r="B3" s="222"/>
      <c r="C3" s="222"/>
      <c r="D3" s="63" t="s">
        <v>229</v>
      </c>
      <c r="E3" s="63"/>
      <c r="F3" s="108"/>
      <c r="G3" s="108"/>
      <c r="H3" s="108"/>
      <c r="I3" s="108"/>
      <c r="J3" s="108"/>
      <c r="K3" s="108"/>
    </row>
    <row r="4" s="221" customFormat="true" ht="20.25" hidden="false" customHeight="true" outlineLevel="0" collapsed="false">
      <c r="A4" s="220"/>
      <c r="B4" s="220"/>
      <c r="C4" s="220"/>
      <c r="D4" s="63" t="s">
        <v>230</v>
      </c>
      <c r="E4" s="63"/>
      <c r="F4" s="108"/>
      <c r="G4" s="108"/>
      <c r="H4" s="108"/>
      <c r="I4" s="108"/>
      <c r="J4" s="108"/>
      <c r="K4" s="108"/>
    </row>
    <row r="5" s="221" customFormat="true" ht="20.25" hidden="false" customHeight="true" outlineLevel="0" collapsed="false">
      <c r="A5" s="223"/>
      <c r="B5" s="223"/>
      <c r="C5" s="224"/>
      <c r="D5" s="225"/>
    </row>
    <row r="6" s="221" customFormat="true" ht="53.25" hidden="false" customHeight="true" outlineLevel="0" collapsed="false">
      <c r="A6" s="226" t="s">
        <v>231</v>
      </c>
      <c r="B6" s="226"/>
      <c r="C6" s="226"/>
      <c r="D6" s="226"/>
    </row>
    <row r="7" s="221" customFormat="true" ht="7.5" hidden="false" customHeight="true" outlineLevel="0" collapsed="false">
      <c r="A7" s="227"/>
      <c r="B7" s="227"/>
      <c r="C7" s="227"/>
      <c r="D7" s="227"/>
    </row>
    <row r="8" customFormat="false" ht="17.25" hidden="false" customHeight="true" outlineLevel="0" collapsed="false">
      <c r="A8" s="195" t="s">
        <v>206</v>
      </c>
      <c r="B8" s="195"/>
      <c r="C8" s="195"/>
      <c r="D8" s="228"/>
    </row>
    <row r="9" customFormat="false" ht="21.75" hidden="false" customHeight="true" outlineLevel="0" collapsed="false">
      <c r="A9" s="229" t="s">
        <v>61</v>
      </c>
      <c r="B9" s="229"/>
      <c r="C9" s="229"/>
      <c r="D9" s="230"/>
    </row>
    <row r="10" s="231" customFormat="true" ht="19.2" hidden="false" customHeight="true" outlineLevel="0" collapsed="false">
      <c r="A10" s="28" t="s">
        <v>232</v>
      </c>
      <c r="B10" s="28" t="s">
        <v>233</v>
      </c>
      <c r="C10" s="28"/>
      <c r="D10" s="28" t="s">
        <v>234</v>
      </c>
    </row>
    <row r="11" s="231" customFormat="true" ht="19.2" hidden="false" customHeight="true" outlineLevel="0" collapsed="false">
      <c r="A11" s="28"/>
      <c r="B11" s="28"/>
      <c r="C11" s="28" t="s">
        <v>11</v>
      </c>
      <c r="D11" s="28"/>
    </row>
    <row r="12" s="231" customFormat="true" ht="19.2" hidden="false" customHeight="true" outlineLevel="0" collapsed="false">
      <c r="A12" s="28"/>
      <c r="B12" s="28"/>
      <c r="C12" s="28"/>
      <c r="D12" s="28"/>
    </row>
    <row r="13" s="231" customFormat="true" ht="19.2" hidden="false" customHeight="true" outlineLevel="0" collapsed="false">
      <c r="A13" s="28"/>
      <c r="B13" s="28"/>
      <c r="C13" s="28" t="s">
        <v>235</v>
      </c>
      <c r="D13" s="28"/>
    </row>
    <row r="14" s="231" customFormat="true" ht="15.75" hidden="false" customHeight="true" outlineLevel="0" collapsed="false">
      <c r="A14" s="28"/>
      <c r="B14" s="28"/>
      <c r="C14" s="28"/>
      <c r="D14" s="28"/>
    </row>
    <row r="15" s="231" customFormat="true" ht="132.75" hidden="false" customHeight="true" outlineLevel="0" collapsed="false">
      <c r="A15" s="28"/>
      <c r="B15" s="28"/>
      <c r="C15" s="28"/>
      <c r="D15" s="28"/>
    </row>
    <row r="16" s="234" customFormat="true" ht="16.95" hidden="false" customHeight="true" outlineLevel="0" collapsed="false">
      <c r="A16" s="232" t="n">
        <v>1</v>
      </c>
      <c r="B16" s="44" t="n">
        <v>2</v>
      </c>
      <c r="C16" s="44" t="n">
        <v>3</v>
      </c>
      <c r="D16" s="233" t="n">
        <v>3</v>
      </c>
    </row>
    <row r="17" s="236" customFormat="true" ht="35.25" hidden="false" customHeight="true" outlineLevel="0" collapsed="false">
      <c r="A17" s="49" t="n">
        <v>1</v>
      </c>
      <c r="B17" s="235" t="s">
        <v>236</v>
      </c>
      <c r="C17" s="30"/>
      <c r="D17" s="33" t="n">
        <f aca="false">D18+D19</f>
        <v>1914604</v>
      </c>
    </row>
    <row r="18" s="239" customFormat="true" ht="36" hidden="false" customHeight="true" outlineLevel="0" collapsed="false">
      <c r="A18" s="200"/>
      <c r="B18" s="237" t="s">
        <v>237</v>
      </c>
      <c r="C18" s="238"/>
      <c r="D18" s="34" t="n">
        <v>1914604</v>
      </c>
    </row>
    <row r="19" s="240" customFormat="true" ht="22.5" hidden="false" customHeight="true" outlineLevel="0" collapsed="false">
      <c r="A19" s="200"/>
      <c r="B19" s="237"/>
      <c r="C19" s="48"/>
      <c r="D19" s="34"/>
    </row>
    <row r="20" s="79" customFormat="true" ht="28.5" hidden="false" customHeight="true" outlineLevel="0" collapsed="false">
      <c r="A20" s="241"/>
      <c r="B20" s="242" t="s">
        <v>238</v>
      </c>
      <c r="C20" s="33"/>
      <c r="D20" s="33" t="n">
        <f aca="false">D17</f>
        <v>1914604</v>
      </c>
      <c r="E20" s="243"/>
      <c r="F20" s="243"/>
      <c r="G20" s="243"/>
    </row>
    <row r="21" customFormat="false" ht="18.75" hidden="false" customHeight="true" outlineLevel="0" collapsed="false">
      <c r="A21" s="8"/>
      <c r="B21" s="244"/>
      <c r="C21" s="245"/>
      <c r="D21" s="245"/>
      <c r="E21" s="243"/>
      <c r="F21" s="243"/>
      <c r="G21" s="243"/>
    </row>
    <row r="22" customFormat="false" ht="17.4" hidden="false" customHeight="false" outlineLevel="0" collapsed="false">
      <c r="A22" s="54" t="s">
        <v>34</v>
      </c>
      <c r="B22" s="54"/>
      <c r="C22" s="58"/>
      <c r="D22" s="8" t="s">
        <v>35</v>
      </c>
      <c r="E22" s="8"/>
    </row>
    <row r="23" s="11" customFormat="true" ht="32.25" hidden="false" customHeight="true" outlineLevel="0" collapsed="false">
      <c r="F23" s="246"/>
      <c r="G23" s="246"/>
      <c r="H23" s="246"/>
      <c r="I23" s="246"/>
    </row>
    <row r="24" customFormat="false" ht="18" hidden="false" customHeight="false" outlineLevel="0" collapsed="false">
      <c r="A24" s="11"/>
      <c r="B24" s="247"/>
      <c r="C24" s="11"/>
    </row>
    <row r="25" customFormat="false" ht="18" hidden="false" customHeight="false" outlineLevel="0" collapsed="false">
      <c r="A25" s="11"/>
      <c r="B25" s="11"/>
      <c r="C25" s="11"/>
    </row>
    <row r="26" customFormat="false" ht="18" hidden="false" customHeight="false" outlineLevel="0" collapsed="false">
      <c r="A26" s="11"/>
      <c r="B26" s="11"/>
      <c r="C26" s="11"/>
    </row>
  </sheetData>
  <mergeCells count="17">
    <mergeCell ref="D1:E1"/>
    <mergeCell ref="D2:E2"/>
    <mergeCell ref="D3:E3"/>
    <mergeCell ref="D4:E4"/>
    <mergeCell ref="A5:B5"/>
    <mergeCell ref="A6:D6"/>
    <mergeCell ref="A8:C8"/>
    <mergeCell ref="A9:C9"/>
    <mergeCell ref="A10:A15"/>
    <mergeCell ref="B10:B15"/>
    <mergeCell ref="D10:D15"/>
    <mergeCell ref="C13:C15"/>
    <mergeCell ref="A18:A19"/>
    <mergeCell ref="B18:B19"/>
    <mergeCell ref="D18:D19"/>
    <mergeCell ref="A22:B22"/>
    <mergeCell ref="D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248" width="12.43"/>
    <col collapsed="false" customWidth="true" hidden="false" outlineLevel="0" max="2" min="2" style="248" width="14.66"/>
    <col collapsed="false" customWidth="true" hidden="false" outlineLevel="0" max="3" min="3" style="248" width="13.55"/>
    <col collapsed="false" customWidth="true" hidden="false" outlineLevel="0" max="4" min="4" style="248" width="46.55"/>
    <col collapsed="false" customWidth="true" hidden="false" outlineLevel="0" max="5" min="5" style="248" width="62.43"/>
    <col collapsed="false" customWidth="true" hidden="false" outlineLevel="0" max="6" min="6" style="248" width="16.55"/>
    <col collapsed="false" customWidth="true" hidden="false" outlineLevel="0" max="7" min="7" style="248" width="14.99"/>
    <col collapsed="false" customWidth="true" hidden="false" outlineLevel="0" max="8" min="8" style="249" width="13.43"/>
    <col collapsed="false" customWidth="true" hidden="false" outlineLevel="0" max="9" min="9" style="250" width="18.55"/>
    <col collapsed="false" customWidth="true" hidden="false" outlineLevel="0" max="10" min="10" style="248" width="17.1"/>
    <col collapsed="false" customWidth="false" hidden="false" outlineLevel="0" max="257" min="11" style="248" width="9.1"/>
  </cols>
  <sheetData>
    <row r="1" customFormat="false" ht="12" hidden="false" customHeight="false" outlineLevel="0" collapsed="false">
      <c r="I1" s="251"/>
      <c r="J1" s="251"/>
    </row>
    <row r="2" customFormat="false" ht="15.75" hidden="false" customHeight="true" outlineLevel="0" collapsed="false">
      <c r="B2" s="252"/>
      <c r="C2" s="252"/>
      <c r="D2" s="252"/>
      <c r="E2" s="252"/>
      <c r="F2" s="252"/>
      <c r="G2" s="252"/>
      <c r="H2" s="253"/>
      <c r="I2" s="254" t="s">
        <v>239</v>
      </c>
      <c r="J2" s="254"/>
    </row>
    <row r="3" customFormat="false" ht="15.75" hidden="false" customHeight="true" outlineLevel="0" collapsed="false">
      <c r="B3" s="252"/>
      <c r="C3" s="252"/>
      <c r="D3" s="252"/>
      <c r="E3" s="252"/>
      <c r="F3" s="252"/>
      <c r="G3" s="252"/>
      <c r="H3" s="253"/>
      <c r="I3" s="63" t="s">
        <v>240</v>
      </c>
      <c r="J3" s="63"/>
    </row>
    <row r="4" customFormat="false" ht="15.75" hidden="false" customHeight="true" outlineLevel="0" collapsed="false">
      <c r="B4" s="252"/>
      <c r="C4" s="252"/>
      <c r="D4" s="252"/>
      <c r="E4" s="252"/>
      <c r="F4" s="252"/>
      <c r="G4" s="252"/>
      <c r="H4" s="253"/>
      <c r="I4" s="63" t="s">
        <v>241</v>
      </c>
      <c r="J4" s="63"/>
    </row>
    <row r="5" customFormat="false" ht="15.75" hidden="false" customHeight="true" outlineLevel="0" collapsed="false">
      <c r="B5" s="252"/>
      <c r="C5" s="252"/>
      <c r="D5" s="252"/>
      <c r="E5" s="252"/>
      <c r="F5" s="252"/>
      <c r="G5" s="252"/>
      <c r="H5" s="253"/>
      <c r="I5" s="63" t="s">
        <v>38</v>
      </c>
      <c r="J5" s="63"/>
    </row>
    <row r="6" customFormat="false" ht="5.25" hidden="false" customHeight="true" outlineLevel="0" collapsed="false">
      <c r="B6" s="252"/>
      <c r="C6" s="252"/>
      <c r="D6" s="252"/>
      <c r="E6" s="252"/>
      <c r="F6" s="252"/>
      <c r="G6" s="252"/>
      <c r="H6" s="253"/>
      <c r="I6" s="255"/>
      <c r="J6" s="256"/>
    </row>
    <row r="7" customFormat="false" ht="26.25" hidden="false" customHeight="true" outlineLevel="0" collapsed="false">
      <c r="A7" s="102" t="s">
        <v>242</v>
      </c>
      <c r="B7" s="102"/>
      <c r="C7" s="102"/>
      <c r="D7" s="102"/>
      <c r="E7" s="102"/>
      <c r="F7" s="102"/>
      <c r="G7" s="102"/>
      <c r="H7" s="102"/>
      <c r="I7" s="102"/>
      <c r="J7" s="102"/>
    </row>
    <row r="8" s="258" customFormat="true" ht="51.75" hidden="false" customHeight="true" outlineLevel="0" collapsed="false">
      <c r="A8" s="257" t="s">
        <v>243</v>
      </c>
      <c r="B8" s="257"/>
      <c r="C8" s="257"/>
      <c r="D8" s="257"/>
      <c r="E8" s="257"/>
      <c r="F8" s="257"/>
      <c r="G8" s="257"/>
      <c r="H8" s="257"/>
      <c r="I8" s="257"/>
      <c r="J8" s="257"/>
    </row>
    <row r="9" s="258" customFormat="true" ht="22.5" hidden="false" customHeight="true" outlineLevel="0" collapsed="false">
      <c r="A9" s="195" t="s">
        <v>206</v>
      </c>
      <c r="B9" s="195"/>
      <c r="C9" s="195"/>
      <c r="D9" s="257"/>
      <c r="E9" s="257"/>
      <c r="F9" s="257"/>
      <c r="G9" s="257"/>
      <c r="H9" s="257"/>
      <c r="I9" s="259"/>
      <c r="J9" s="257"/>
    </row>
    <row r="10" s="258" customFormat="true" ht="18.75" hidden="false" customHeight="true" outlineLevel="0" collapsed="false">
      <c r="A10" s="196" t="s">
        <v>61</v>
      </c>
      <c r="B10" s="196"/>
      <c r="C10" s="196"/>
      <c r="D10" s="260"/>
      <c r="E10" s="260"/>
      <c r="F10" s="260"/>
      <c r="G10" s="260"/>
      <c r="H10" s="261"/>
      <c r="I10" s="262"/>
      <c r="J10" s="260"/>
    </row>
    <row r="11" customFormat="false" ht="13.2" hidden="false" customHeight="false" outlineLevel="0" collapsed="false">
      <c r="B11" s="252"/>
      <c r="C11" s="252"/>
      <c r="D11" s="252"/>
      <c r="E11" s="252"/>
      <c r="F11" s="252"/>
      <c r="G11" s="252"/>
      <c r="H11" s="253"/>
      <c r="I11" s="255"/>
      <c r="J11" s="256" t="s">
        <v>7</v>
      </c>
    </row>
    <row r="12" customFormat="false" ht="132" hidden="false" customHeight="true" outlineLevel="0" collapsed="false">
      <c r="A12" s="263" t="s">
        <v>244</v>
      </c>
      <c r="B12" s="264" t="s">
        <v>63</v>
      </c>
      <c r="C12" s="263" t="s">
        <v>64</v>
      </c>
      <c r="D12" s="263" t="s">
        <v>245</v>
      </c>
      <c r="E12" s="44" t="s">
        <v>246</v>
      </c>
      <c r="F12" s="44" t="s">
        <v>247</v>
      </c>
      <c r="G12" s="44" t="s">
        <v>248</v>
      </c>
      <c r="H12" s="44" t="s">
        <v>249</v>
      </c>
      <c r="I12" s="265" t="s">
        <v>250</v>
      </c>
      <c r="J12" s="44" t="s">
        <v>251</v>
      </c>
    </row>
    <row r="13" customFormat="false" ht="111" hidden="false" customHeight="true" outlineLevel="0" collapsed="false">
      <c r="A13" s="263"/>
      <c r="B13" s="264"/>
      <c r="C13" s="263"/>
      <c r="D13" s="263"/>
      <c r="E13" s="44"/>
      <c r="F13" s="44"/>
      <c r="G13" s="44"/>
      <c r="H13" s="44"/>
      <c r="I13" s="265"/>
      <c r="J13" s="44"/>
    </row>
    <row r="14" s="269" customFormat="true" ht="15" hidden="false" customHeight="true" outlineLevel="0" collapsed="false">
      <c r="A14" s="266" t="n">
        <v>1</v>
      </c>
      <c r="B14" s="267" t="n">
        <v>2</v>
      </c>
      <c r="C14" s="267" t="n">
        <v>3</v>
      </c>
      <c r="D14" s="267" t="n">
        <v>4</v>
      </c>
      <c r="E14" s="267" t="n">
        <v>5</v>
      </c>
      <c r="F14" s="267" t="n">
        <v>6</v>
      </c>
      <c r="G14" s="267" t="n">
        <v>7</v>
      </c>
      <c r="H14" s="267" t="n">
        <v>8</v>
      </c>
      <c r="I14" s="268" t="n">
        <v>9</v>
      </c>
      <c r="J14" s="267" t="n">
        <v>10</v>
      </c>
    </row>
    <row r="15" s="269" customFormat="true" ht="20.25" hidden="false" customHeight="true" outlineLevel="0" collapsed="false">
      <c r="A15" s="123" t="s">
        <v>75</v>
      </c>
      <c r="B15" s="123" t="s">
        <v>76</v>
      </c>
      <c r="C15" s="123"/>
      <c r="D15" s="124" t="s">
        <v>198</v>
      </c>
      <c r="E15" s="267"/>
      <c r="F15" s="267"/>
      <c r="G15" s="30"/>
      <c r="H15" s="267"/>
      <c r="I15" s="270" t="n">
        <f aca="false">I16</f>
        <v>97170</v>
      </c>
      <c r="J15" s="30"/>
    </row>
    <row r="16" s="269" customFormat="true" ht="36" hidden="false" customHeight="true" outlineLevel="0" collapsed="false">
      <c r="A16" s="123" t="s">
        <v>78</v>
      </c>
      <c r="B16" s="123" t="s">
        <v>76</v>
      </c>
      <c r="C16" s="123"/>
      <c r="D16" s="124" t="s">
        <v>199</v>
      </c>
      <c r="E16" s="267"/>
      <c r="F16" s="267"/>
      <c r="G16" s="30"/>
      <c r="H16" s="267"/>
      <c r="I16" s="270" t="n">
        <f aca="false">I17</f>
        <v>97170</v>
      </c>
      <c r="J16" s="30"/>
    </row>
    <row r="17" s="269" customFormat="true" ht="40.5" hidden="false" customHeight="true" outlineLevel="0" collapsed="false">
      <c r="A17" s="271" t="s">
        <v>252</v>
      </c>
      <c r="B17" s="272" t="s">
        <v>253</v>
      </c>
      <c r="C17" s="271" t="s">
        <v>254</v>
      </c>
      <c r="D17" s="273" t="s">
        <v>255</v>
      </c>
      <c r="E17" s="274"/>
      <c r="F17" s="44"/>
      <c r="G17" s="48"/>
      <c r="H17" s="48"/>
      <c r="I17" s="265" t="n">
        <f aca="false">I18</f>
        <v>97170</v>
      </c>
      <c r="J17" s="48"/>
    </row>
    <row r="18" s="269" customFormat="true" ht="61.5" hidden="false" customHeight="true" outlineLevel="0" collapsed="false">
      <c r="A18" s="271"/>
      <c r="B18" s="272"/>
      <c r="C18" s="271"/>
      <c r="D18" s="273"/>
      <c r="E18" s="274" t="s">
        <v>256</v>
      </c>
      <c r="F18" s="44" t="n">
        <v>2020</v>
      </c>
      <c r="G18" s="48" t="n">
        <v>97170</v>
      </c>
      <c r="H18" s="48"/>
      <c r="I18" s="265" t="n">
        <v>97170</v>
      </c>
      <c r="J18" s="48" t="n">
        <v>100</v>
      </c>
    </row>
    <row r="19" s="269" customFormat="true" ht="20.25" hidden="false" customHeight="true" outlineLevel="0" collapsed="false">
      <c r="A19" s="271"/>
      <c r="B19" s="272"/>
      <c r="C19" s="271"/>
      <c r="D19" s="273"/>
      <c r="E19" s="275" t="s">
        <v>257</v>
      </c>
      <c r="F19" s="44"/>
      <c r="G19" s="48"/>
      <c r="H19" s="48"/>
      <c r="I19" s="265"/>
      <c r="J19" s="48"/>
    </row>
    <row r="20" s="269" customFormat="true" ht="21.75" hidden="false" customHeight="true" outlineLevel="0" collapsed="false">
      <c r="A20" s="271"/>
      <c r="B20" s="272"/>
      <c r="C20" s="271"/>
      <c r="D20" s="273"/>
      <c r="E20" s="276" t="s">
        <v>258</v>
      </c>
      <c r="F20" s="44"/>
      <c r="G20" s="238" t="n">
        <v>46528</v>
      </c>
      <c r="H20" s="238"/>
      <c r="I20" s="277" t="n">
        <v>46528</v>
      </c>
      <c r="J20" s="48"/>
    </row>
    <row r="21" s="269" customFormat="true" ht="49.5" hidden="false" customHeight="true" outlineLevel="0" collapsed="false">
      <c r="A21" s="123" t="s">
        <v>92</v>
      </c>
      <c r="B21" s="123" t="s">
        <v>93</v>
      </c>
      <c r="C21" s="123"/>
      <c r="D21" s="124" t="s">
        <v>94</v>
      </c>
      <c r="E21" s="274"/>
      <c r="F21" s="44"/>
      <c r="G21" s="48"/>
      <c r="H21" s="48"/>
      <c r="I21" s="270" t="n">
        <f aca="false">I22</f>
        <v>12386335</v>
      </c>
      <c r="J21" s="48"/>
    </row>
    <row r="22" s="269" customFormat="true" ht="57" hidden="false" customHeight="true" outlineLevel="0" collapsed="false">
      <c r="A22" s="123" t="s">
        <v>95</v>
      </c>
      <c r="B22" s="123" t="s">
        <v>93</v>
      </c>
      <c r="C22" s="123"/>
      <c r="D22" s="124" t="s">
        <v>96</v>
      </c>
      <c r="E22" s="274"/>
      <c r="F22" s="44"/>
      <c r="G22" s="48"/>
      <c r="H22" s="48"/>
      <c r="I22" s="270" t="n">
        <f aca="false">I23+I31+I38+I34+I30</f>
        <v>12386335</v>
      </c>
      <c r="J22" s="48"/>
    </row>
    <row r="23" s="269" customFormat="true" ht="45" hidden="false" customHeight="true" outlineLevel="0" collapsed="false">
      <c r="A23" s="120" t="s">
        <v>259</v>
      </c>
      <c r="B23" s="120" t="s">
        <v>260</v>
      </c>
      <c r="C23" s="120" t="s">
        <v>261</v>
      </c>
      <c r="D23" s="121" t="s">
        <v>262</v>
      </c>
      <c r="E23" s="274"/>
      <c r="F23" s="44"/>
      <c r="G23" s="48"/>
      <c r="H23" s="48"/>
      <c r="I23" s="270" t="n">
        <f aca="false">I24+I27</f>
        <v>5733358</v>
      </c>
      <c r="J23" s="48"/>
    </row>
    <row r="24" s="269" customFormat="true" ht="46.5" hidden="false" customHeight="true" outlineLevel="0" collapsed="false">
      <c r="A24" s="120"/>
      <c r="B24" s="120"/>
      <c r="C24" s="129"/>
      <c r="D24" s="121"/>
      <c r="E24" s="274" t="s">
        <v>263</v>
      </c>
      <c r="F24" s="278" t="s">
        <v>264</v>
      </c>
      <c r="G24" s="279" t="n">
        <v>52331075</v>
      </c>
      <c r="H24" s="279" t="n">
        <v>17</v>
      </c>
      <c r="I24" s="280" t="n">
        <v>2729612.67</v>
      </c>
      <c r="J24" s="279" t="n">
        <v>22</v>
      </c>
    </row>
    <row r="25" s="269" customFormat="true" ht="18" hidden="false" customHeight="true" outlineLevel="0" collapsed="false">
      <c r="A25" s="120"/>
      <c r="B25" s="120"/>
      <c r="C25" s="129"/>
      <c r="D25" s="121"/>
      <c r="E25" s="281" t="s">
        <v>257</v>
      </c>
      <c r="F25" s="278"/>
      <c r="G25" s="279"/>
      <c r="H25" s="279"/>
      <c r="I25" s="280"/>
      <c r="J25" s="279"/>
    </row>
    <row r="26" s="269" customFormat="true" ht="23.25" hidden="false" customHeight="true" outlineLevel="0" collapsed="false">
      <c r="A26" s="120"/>
      <c r="B26" s="120"/>
      <c r="C26" s="129"/>
      <c r="D26" s="121"/>
      <c r="E26" s="282" t="s">
        <v>258</v>
      </c>
      <c r="F26" s="278"/>
      <c r="G26" s="283" t="n">
        <v>391000</v>
      </c>
      <c r="H26" s="283"/>
      <c r="I26" s="284"/>
      <c r="J26" s="283"/>
    </row>
    <row r="27" s="269" customFormat="true" ht="45.75" hidden="false" customHeight="true" outlineLevel="0" collapsed="false">
      <c r="A27" s="120"/>
      <c r="B27" s="120"/>
      <c r="C27" s="129"/>
      <c r="D27" s="121"/>
      <c r="E27" s="274" t="s">
        <v>265</v>
      </c>
      <c r="F27" s="278" t="s">
        <v>266</v>
      </c>
      <c r="G27" s="279" t="n">
        <v>4406855</v>
      </c>
      <c r="H27" s="279" t="n">
        <v>33</v>
      </c>
      <c r="I27" s="280" t="n">
        <v>3003745.33</v>
      </c>
      <c r="J27" s="279" t="n">
        <v>100</v>
      </c>
    </row>
    <row r="28" s="269" customFormat="true" ht="17.25" hidden="false" customHeight="true" outlineLevel="0" collapsed="false">
      <c r="A28" s="120"/>
      <c r="B28" s="120"/>
      <c r="C28" s="129"/>
      <c r="D28" s="121"/>
      <c r="E28" s="281" t="s">
        <v>257</v>
      </c>
      <c r="F28" s="278"/>
      <c r="G28" s="279"/>
      <c r="H28" s="279"/>
      <c r="I28" s="280"/>
      <c r="J28" s="279"/>
    </row>
    <row r="29" s="269" customFormat="true" ht="21" hidden="false" customHeight="true" outlineLevel="0" collapsed="false">
      <c r="A29" s="120"/>
      <c r="B29" s="120"/>
      <c r="C29" s="129"/>
      <c r="D29" s="121"/>
      <c r="E29" s="282" t="s">
        <v>258</v>
      </c>
      <c r="F29" s="278"/>
      <c r="G29" s="283" t="n">
        <v>75600</v>
      </c>
      <c r="H29" s="283"/>
      <c r="I29" s="284"/>
      <c r="J29" s="283"/>
    </row>
    <row r="30" s="269" customFormat="true" ht="87" hidden="false" customHeight="true" outlineLevel="0" collapsed="false">
      <c r="A30" s="120" t="s">
        <v>105</v>
      </c>
      <c r="B30" s="120" t="s">
        <v>106</v>
      </c>
      <c r="C30" s="120" t="s">
        <v>90</v>
      </c>
      <c r="D30" s="121" t="s">
        <v>107</v>
      </c>
      <c r="E30" s="285" t="s">
        <v>263</v>
      </c>
      <c r="F30" s="278" t="n">
        <v>2020</v>
      </c>
      <c r="G30" s="279" t="n">
        <v>3017277</v>
      </c>
      <c r="H30" s="279"/>
      <c r="I30" s="280" t="n">
        <v>3017277</v>
      </c>
      <c r="J30" s="279" t="n">
        <v>100</v>
      </c>
    </row>
    <row r="31" s="269" customFormat="true" ht="84" hidden="false" customHeight="true" outlineLevel="0" collapsed="false">
      <c r="A31" s="120" t="s">
        <v>267</v>
      </c>
      <c r="B31" s="120" t="s">
        <v>268</v>
      </c>
      <c r="C31" s="120" t="s">
        <v>90</v>
      </c>
      <c r="D31" s="121" t="s">
        <v>269</v>
      </c>
      <c r="E31" s="286"/>
      <c r="F31" s="287"/>
      <c r="G31" s="288"/>
      <c r="H31" s="288"/>
      <c r="I31" s="280" t="n">
        <f aca="false">I32+I33</f>
        <v>366000</v>
      </c>
      <c r="J31" s="288"/>
    </row>
    <row r="32" s="269" customFormat="true" ht="62.25" hidden="false" customHeight="true" outlineLevel="0" collapsed="false">
      <c r="A32" s="120"/>
      <c r="B32" s="120"/>
      <c r="C32" s="129"/>
      <c r="D32" s="121"/>
      <c r="E32" s="146" t="s">
        <v>270</v>
      </c>
      <c r="F32" s="278" t="s">
        <v>264</v>
      </c>
      <c r="G32" s="288"/>
      <c r="H32" s="288"/>
      <c r="I32" s="280" t="n">
        <v>48300</v>
      </c>
      <c r="J32" s="279" t="n">
        <v>100</v>
      </c>
    </row>
    <row r="33" s="269" customFormat="true" ht="65.25" hidden="false" customHeight="true" outlineLevel="0" collapsed="false">
      <c r="A33" s="120"/>
      <c r="B33" s="120"/>
      <c r="C33" s="129"/>
      <c r="D33" s="121"/>
      <c r="E33" s="146" t="s">
        <v>271</v>
      </c>
      <c r="F33" s="278" t="s">
        <v>264</v>
      </c>
      <c r="G33" s="288"/>
      <c r="H33" s="288"/>
      <c r="I33" s="280" t="n">
        <v>317700</v>
      </c>
      <c r="J33" s="279" t="n">
        <v>100</v>
      </c>
    </row>
    <row r="34" s="269" customFormat="true" ht="65.25" hidden="false" customHeight="true" outlineLevel="0" collapsed="false">
      <c r="A34" s="120" t="s">
        <v>272</v>
      </c>
      <c r="B34" s="120" t="s">
        <v>273</v>
      </c>
      <c r="C34" s="289" t="s">
        <v>274</v>
      </c>
      <c r="D34" s="142" t="s">
        <v>275</v>
      </c>
      <c r="E34" s="290"/>
      <c r="F34" s="205"/>
      <c r="G34" s="288"/>
      <c r="H34" s="288"/>
      <c r="I34" s="280" t="n">
        <f aca="false">I35</f>
        <v>914000</v>
      </c>
      <c r="J34" s="279"/>
    </row>
    <row r="35" s="269" customFormat="true" ht="65.25" hidden="false" customHeight="true" outlineLevel="0" collapsed="false">
      <c r="A35" s="120"/>
      <c r="B35" s="120"/>
      <c r="C35" s="129"/>
      <c r="D35" s="121"/>
      <c r="E35" s="290" t="s">
        <v>276</v>
      </c>
      <c r="F35" s="278" t="s">
        <v>264</v>
      </c>
      <c r="G35" s="279" t="n">
        <v>37765753</v>
      </c>
      <c r="H35" s="283" t="n">
        <v>4</v>
      </c>
      <c r="I35" s="280" t="n">
        <v>914000</v>
      </c>
      <c r="J35" s="279" t="n">
        <v>6</v>
      </c>
    </row>
    <row r="36" s="269" customFormat="true" ht="24" hidden="false" customHeight="true" outlineLevel="0" collapsed="false">
      <c r="A36" s="120"/>
      <c r="B36" s="120"/>
      <c r="C36" s="129"/>
      <c r="D36" s="121"/>
      <c r="E36" s="281" t="s">
        <v>257</v>
      </c>
      <c r="F36" s="278"/>
      <c r="G36" s="279"/>
      <c r="H36" s="283"/>
      <c r="I36" s="280"/>
      <c r="J36" s="279"/>
    </row>
    <row r="37" s="269" customFormat="true" ht="24.75" hidden="false" customHeight="true" outlineLevel="0" collapsed="false">
      <c r="A37" s="120"/>
      <c r="B37" s="120"/>
      <c r="C37" s="129"/>
      <c r="D37" s="121"/>
      <c r="E37" s="282" t="s">
        <v>258</v>
      </c>
      <c r="F37" s="278"/>
      <c r="G37" s="283" t="n">
        <v>111700</v>
      </c>
      <c r="H37" s="283"/>
      <c r="I37" s="280"/>
      <c r="J37" s="279"/>
    </row>
    <row r="38" s="269" customFormat="true" ht="45.75" hidden="false" customHeight="true" outlineLevel="0" collapsed="false">
      <c r="A38" s="120" t="s">
        <v>277</v>
      </c>
      <c r="B38" s="120" t="s">
        <v>278</v>
      </c>
      <c r="C38" s="289" t="s">
        <v>279</v>
      </c>
      <c r="D38" s="291" t="s">
        <v>280</v>
      </c>
      <c r="E38" s="266"/>
      <c r="F38" s="266"/>
      <c r="G38" s="266"/>
      <c r="H38" s="266"/>
      <c r="I38" s="292" t="n">
        <f aca="false">I39+I42+I45</f>
        <v>2355700</v>
      </c>
      <c r="J38" s="266"/>
    </row>
    <row r="39" s="269" customFormat="true" ht="78" hidden="false" customHeight="true" outlineLevel="0" collapsed="false">
      <c r="A39" s="120"/>
      <c r="B39" s="120"/>
      <c r="C39" s="289"/>
      <c r="D39" s="291"/>
      <c r="E39" s="293" t="s">
        <v>281</v>
      </c>
      <c r="F39" s="44" t="n">
        <v>2020</v>
      </c>
      <c r="G39" s="48" t="n">
        <v>60000</v>
      </c>
      <c r="H39" s="48"/>
      <c r="I39" s="265" t="n">
        <v>60000</v>
      </c>
      <c r="J39" s="48" t="n">
        <v>100</v>
      </c>
    </row>
    <row r="40" s="269" customFormat="true" ht="21" hidden="false" customHeight="true" outlineLevel="0" collapsed="false">
      <c r="A40" s="120"/>
      <c r="B40" s="120"/>
      <c r="C40" s="289"/>
      <c r="D40" s="291"/>
      <c r="E40" s="275" t="s">
        <v>257</v>
      </c>
      <c r="F40" s="44"/>
      <c r="G40" s="238"/>
      <c r="H40" s="238"/>
      <c r="I40" s="277"/>
      <c r="J40" s="48"/>
    </row>
    <row r="41" s="269" customFormat="true" ht="21" hidden="false" customHeight="true" outlineLevel="0" collapsed="false">
      <c r="A41" s="120"/>
      <c r="B41" s="120"/>
      <c r="C41" s="289"/>
      <c r="D41" s="291"/>
      <c r="E41" s="276" t="s">
        <v>258</v>
      </c>
      <c r="F41" s="44"/>
      <c r="G41" s="238"/>
      <c r="H41" s="238"/>
      <c r="I41" s="277" t="n">
        <v>30226</v>
      </c>
      <c r="J41" s="48"/>
    </row>
    <row r="42" s="269" customFormat="true" ht="103.5" hidden="false" customHeight="true" outlineLevel="0" collapsed="false">
      <c r="A42" s="120"/>
      <c r="B42" s="120"/>
      <c r="C42" s="289"/>
      <c r="D42" s="291"/>
      <c r="E42" s="293" t="s">
        <v>282</v>
      </c>
      <c r="F42" s="44" t="n">
        <v>2020</v>
      </c>
      <c r="G42" s="48" t="n">
        <v>1195700</v>
      </c>
      <c r="H42" s="48"/>
      <c r="I42" s="265" t="n">
        <v>1195700</v>
      </c>
      <c r="J42" s="48" t="n">
        <v>100</v>
      </c>
    </row>
    <row r="43" s="269" customFormat="true" ht="21" hidden="false" customHeight="true" outlineLevel="0" collapsed="false">
      <c r="A43" s="120"/>
      <c r="B43" s="120"/>
      <c r="C43" s="289"/>
      <c r="D43" s="291"/>
      <c r="E43" s="275" t="s">
        <v>257</v>
      </c>
      <c r="F43" s="44"/>
      <c r="G43" s="238"/>
      <c r="H43" s="238"/>
      <c r="I43" s="277"/>
      <c r="J43" s="48"/>
    </row>
    <row r="44" s="269" customFormat="true" ht="21" hidden="false" customHeight="true" outlineLevel="0" collapsed="false">
      <c r="A44" s="120"/>
      <c r="B44" s="120"/>
      <c r="C44" s="289"/>
      <c r="D44" s="291"/>
      <c r="E44" s="276" t="s">
        <v>258</v>
      </c>
      <c r="F44" s="44"/>
      <c r="G44" s="238"/>
      <c r="H44" s="238"/>
      <c r="I44" s="277" t="n">
        <v>52784</v>
      </c>
      <c r="J44" s="48"/>
    </row>
    <row r="45" s="269" customFormat="true" ht="120" hidden="false" customHeight="true" outlineLevel="0" collapsed="false">
      <c r="A45" s="120"/>
      <c r="B45" s="120"/>
      <c r="C45" s="289"/>
      <c r="D45" s="291"/>
      <c r="E45" s="293" t="s">
        <v>283</v>
      </c>
      <c r="F45" s="44" t="n">
        <v>2020</v>
      </c>
      <c r="G45" s="48" t="n">
        <v>1100000</v>
      </c>
      <c r="H45" s="48"/>
      <c r="I45" s="265" t="n">
        <v>1100000</v>
      </c>
      <c r="J45" s="48" t="n">
        <v>100</v>
      </c>
    </row>
    <row r="46" s="269" customFormat="true" ht="21" hidden="false" customHeight="true" outlineLevel="0" collapsed="false">
      <c r="A46" s="120"/>
      <c r="B46" s="120"/>
      <c r="C46" s="289"/>
      <c r="D46" s="291"/>
      <c r="E46" s="275" t="s">
        <v>257</v>
      </c>
      <c r="F46" s="44"/>
      <c r="G46" s="238"/>
      <c r="H46" s="238"/>
      <c r="I46" s="277"/>
      <c r="J46" s="48"/>
    </row>
    <row r="47" s="269" customFormat="true" ht="21" hidden="false" customHeight="true" outlineLevel="0" collapsed="false">
      <c r="A47" s="120"/>
      <c r="B47" s="120"/>
      <c r="C47" s="289"/>
      <c r="D47" s="291"/>
      <c r="E47" s="276" t="s">
        <v>258</v>
      </c>
      <c r="F47" s="44"/>
      <c r="G47" s="238"/>
      <c r="H47" s="238"/>
      <c r="I47" s="277" t="n">
        <v>32958</v>
      </c>
      <c r="J47" s="48"/>
    </row>
    <row r="48" customFormat="false" ht="62.25" hidden="false" customHeight="true" outlineLevel="0" collapsed="false">
      <c r="A48" s="123" t="s">
        <v>112</v>
      </c>
      <c r="B48" s="123" t="s">
        <v>113</v>
      </c>
      <c r="C48" s="123"/>
      <c r="D48" s="124" t="s">
        <v>114</v>
      </c>
      <c r="E48" s="294"/>
      <c r="F48" s="295"/>
      <c r="G48" s="295"/>
      <c r="H48" s="28"/>
      <c r="I48" s="270" t="n">
        <f aca="false">I49</f>
        <v>11393609</v>
      </c>
      <c r="J48" s="30"/>
    </row>
    <row r="49" customFormat="false" ht="54" hidden="false" customHeight="true" outlineLevel="0" collapsed="false">
      <c r="A49" s="123" t="s">
        <v>115</v>
      </c>
      <c r="B49" s="123" t="s">
        <v>113</v>
      </c>
      <c r="C49" s="123"/>
      <c r="D49" s="124" t="s">
        <v>116</v>
      </c>
      <c r="E49" s="32"/>
      <c r="F49" s="295"/>
      <c r="G49" s="295"/>
      <c r="H49" s="28"/>
      <c r="I49" s="270" t="n">
        <f aca="false">I50+I75</f>
        <v>11393609</v>
      </c>
      <c r="J49" s="30"/>
    </row>
    <row r="50" customFormat="false" ht="82.5" hidden="false" customHeight="true" outlineLevel="0" collapsed="false">
      <c r="A50" s="120" t="s">
        <v>118</v>
      </c>
      <c r="B50" s="120" t="s">
        <v>119</v>
      </c>
      <c r="C50" s="120" t="s">
        <v>120</v>
      </c>
      <c r="D50" s="121" t="s">
        <v>121</v>
      </c>
      <c r="E50" s="296"/>
      <c r="F50" s="295"/>
      <c r="G50" s="295"/>
      <c r="H50" s="28"/>
      <c r="I50" s="270" t="n">
        <f aca="false">I51+I54+I57+I60+I66+I70+I74+I63</f>
        <v>9469053</v>
      </c>
      <c r="J50" s="30"/>
    </row>
    <row r="51" customFormat="false" ht="45" hidden="false" customHeight="true" outlineLevel="0" collapsed="false">
      <c r="A51" s="135"/>
      <c r="B51" s="135"/>
      <c r="C51" s="135"/>
      <c r="D51" s="297"/>
      <c r="E51" s="298" t="s">
        <v>284</v>
      </c>
      <c r="F51" s="299" t="s">
        <v>266</v>
      </c>
      <c r="G51" s="300" t="n">
        <v>2746909</v>
      </c>
      <c r="H51" s="48" t="n">
        <v>7</v>
      </c>
      <c r="I51" s="265" t="n">
        <v>2141000</v>
      </c>
      <c r="J51" s="48" t="n">
        <v>85</v>
      </c>
    </row>
    <row r="52" customFormat="false" ht="21.75" hidden="false" customHeight="true" outlineLevel="0" collapsed="false">
      <c r="A52" s="135"/>
      <c r="B52" s="135"/>
      <c r="C52" s="135"/>
      <c r="D52" s="297"/>
      <c r="E52" s="275" t="s">
        <v>257</v>
      </c>
      <c r="F52" s="299"/>
      <c r="G52" s="300"/>
      <c r="H52" s="48"/>
      <c r="I52" s="265"/>
      <c r="J52" s="48"/>
    </row>
    <row r="53" customFormat="false" ht="27.75" hidden="false" customHeight="true" outlineLevel="0" collapsed="false">
      <c r="A53" s="135"/>
      <c r="B53" s="135"/>
      <c r="C53" s="135"/>
      <c r="D53" s="297"/>
      <c r="E53" s="276" t="s">
        <v>258</v>
      </c>
      <c r="F53" s="299"/>
      <c r="G53" s="301" t="n">
        <v>57547</v>
      </c>
      <c r="H53" s="48"/>
      <c r="I53" s="265"/>
      <c r="J53" s="48"/>
    </row>
    <row r="54" customFormat="false" ht="48" hidden="false" customHeight="true" outlineLevel="0" collapsed="false">
      <c r="A54" s="135"/>
      <c r="B54" s="135"/>
      <c r="C54" s="135"/>
      <c r="D54" s="297"/>
      <c r="E54" s="298" t="s">
        <v>285</v>
      </c>
      <c r="F54" s="299" t="s">
        <v>266</v>
      </c>
      <c r="G54" s="300" t="n">
        <v>3268810</v>
      </c>
      <c r="H54" s="302" t="n">
        <v>60</v>
      </c>
      <c r="I54" s="265" t="n">
        <v>1077000</v>
      </c>
      <c r="J54" s="48" t="n">
        <v>93</v>
      </c>
    </row>
    <row r="55" customFormat="false" ht="26.25" hidden="false" customHeight="true" outlineLevel="0" collapsed="false">
      <c r="A55" s="135"/>
      <c r="B55" s="135"/>
      <c r="C55" s="135"/>
      <c r="D55" s="297"/>
      <c r="E55" s="275" t="s">
        <v>257</v>
      </c>
      <c r="F55" s="299"/>
      <c r="G55" s="300"/>
      <c r="H55" s="48"/>
      <c r="I55" s="265"/>
      <c r="J55" s="48"/>
    </row>
    <row r="56" customFormat="false" ht="26.25" hidden="false" customHeight="true" outlineLevel="0" collapsed="false">
      <c r="A56" s="135"/>
      <c r="B56" s="135"/>
      <c r="C56" s="135"/>
      <c r="D56" s="297"/>
      <c r="E56" s="276" t="s">
        <v>258</v>
      </c>
      <c r="F56" s="299"/>
      <c r="G56" s="301" t="n">
        <v>57449</v>
      </c>
      <c r="H56" s="48"/>
      <c r="I56" s="265"/>
      <c r="J56" s="48"/>
    </row>
    <row r="57" customFormat="false" ht="58.5" hidden="false" customHeight="true" outlineLevel="0" collapsed="false">
      <c r="A57" s="135"/>
      <c r="B57" s="135"/>
      <c r="C57" s="135"/>
      <c r="D57" s="297"/>
      <c r="E57" s="298" t="s">
        <v>286</v>
      </c>
      <c r="F57" s="303" t="n">
        <v>2020</v>
      </c>
      <c r="G57" s="300" t="n">
        <v>1531100</v>
      </c>
      <c r="H57" s="48"/>
      <c r="I57" s="265" t="n">
        <v>1531100</v>
      </c>
      <c r="J57" s="48" t="n">
        <v>100</v>
      </c>
    </row>
    <row r="58" customFormat="false" ht="23.25" hidden="false" customHeight="true" outlineLevel="0" collapsed="false">
      <c r="A58" s="135"/>
      <c r="B58" s="135"/>
      <c r="C58" s="135"/>
      <c r="D58" s="297"/>
      <c r="E58" s="275" t="s">
        <v>257</v>
      </c>
      <c r="F58" s="303"/>
      <c r="G58" s="300"/>
      <c r="H58" s="48"/>
      <c r="I58" s="265"/>
      <c r="J58" s="48"/>
    </row>
    <row r="59" customFormat="false" ht="21" hidden="false" customHeight="true" outlineLevel="0" collapsed="false">
      <c r="A59" s="135"/>
      <c r="B59" s="135"/>
      <c r="C59" s="135"/>
      <c r="D59" s="297"/>
      <c r="E59" s="276" t="s">
        <v>258</v>
      </c>
      <c r="F59" s="303"/>
      <c r="G59" s="300"/>
      <c r="H59" s="48"/>
      <c r="I59" s="277" t="n">
        <v>68553</v>
      </c>
      <c r="J59" s="48"/>
    </row>
    <row r="60" customFormat="false" ht="60" hidden="false" customHeight="true" outlineLevel="0" collapsed="false">
      <c r="A60" s="135"/>
      <c r="B60" s="135"/>
      <c r="C60" s="135"/>
      <c r="D60" s="297"/>
      <c r="E60" s="298" t="s">
        <v>287</v>
      </c>
      <c r="F60" s="303" t="s">
        <v>266</v>
      </c>
      <c r="G60" s="300" t="n">
        <v>968816</v>
      </c>
      <c r="H60" s="48" t="n">
        <v>9</v>
      </c>
      <c r="I60" s="265" t="n">
        <v>762278</v>
      </c>
      <c r="J60" s="48" t="n">
        <v>88</v>
      </c>
    </row>
    <row r="61" customFormat="false" ht="21" hidden="false" customHeight="true" outlineLevel="0" collapsed="false">
      <c r="A61" s="135"/>
      <c r="B61" s="135"/>
      <c r="C61" s="135"/>
      <c r="D61" s="297"/>
      <c r="E61" s="275" t="s">
        <v>257</v>
      </c>
      <c r="F61" s="303"/>
      <c r="G61" s="300"/>
      <c r="H61" s="48"/>
      <c r="I61" s="304"/>
      <c r="J61" s="48"/>
    </row>
    <row r="62" customFormat="false" ht="21" hidden="false" customHeight="true" outlineLevel="0" collapsed="false">
      <c r="A62" s="135"/>
      <c r="B62" s="135"/>
      <c r="C62" s="135"/>
      <c r="D62" s="297"/>
      <c r="E62" s="276" t="s">
        <v>258</v>
      </c>
      <c r="F62" s="303"/>
      <c r="G62" s="300" t="n">
        <v>59960</v>
      </c>
      <c r="H62" s="48"/>
      <c r="I62" s="304"/>
      <c r="J62" s="48"/>
    </row>
    <row r="63" customFormat="false" ht="62.25" hidden="false" customHeight="true" outlineLevel="0" collapsed="false">
      <c r="A63" s="135"/>
      <c r="B63" s="135"/>
      <c r="C63" s="135"/>
      <c r="D63" s="297"/>
      <c r="E63" s="298" t="s">
        <v>288</v>
      </c>
      <c r="F63" s="303" t="s">
        <v>266</v>
      </c>
      <c r="G63" s="305" t="s">
        <v>289</v>
      </c>
      <c r="H63" s="48" t="n">
        <v>8</v>
      </c>
      <c r="I63" s="265" t="n">
        <v>838675</v>
      </c>
      <c r="J63" s="48" t="n">
        <v>80</v>
      </c>
    </row>
    <row r="64" customFormat="false" ht="21" hidden="false" customHeight="true" outlineLevel="0" collapsed="false">
      <c r="A64" s="135"/>
      <c r="B64" s="135"/>
      <c r="C64" s="135"/>
      <c r="D64" s="297"/>
      <c r="E64" s="275" t="s">
        <v>257</v>
      </c>
      <c r="F64" s="303"/>
      <c r="G64" s="300"/>
      <c r="H64" s="48"/>
      <c r="I64" s="304"/>
      <c r="J64" s="48"/>
    </row>
    <row r="65" customFormat="false" ht="21" hidden="false" customHeight="true" outlineLevel="0" collapsed="false">
      <c r="A65" s="135"/>
      <c r="B65" s="135"/>
      <c r="C65" s="135"/>
      <c r="D65" s="297"/>
      <c r="E65" s="276" t="s">
        <v>258</v>
      </c>
      <c r="F65" s="306"/>
      <c r="G65" s="306" t="s">
        <v>290</v>
      </c>
      <c r="H65" s="48"/>
      <c r="I65" s="304"/>
      <c r="J65" s="48"/>
    </row>
    <row r="66" customFormat="false" ht="62.25" hidden="false" customHeight="true" outlineLevel="0" collapsed="false">
      <c r="A66" s="135"/>
      <c r="B66" s="135"/>
      <c r="C66" s="135"/>
      <c r="D66" s="297"/>
      <c r="E66" s="293" t="s">
        <v>291</v>
      </c>
      <c r="F66" s="303" t="s">
        <v>292</v>
      </c>
      <c r="G66" s="300" t="n">
        <v>1259000</v>
      </c>
      <c r="H66" s="48"/>
      <c r="I66" s="265" t="n">
        <v>1259000</v>
      </c>
      <c r="J66" s="48" t="n">
        <v>100</v>
      </c>
    </row>
    <row r="67" customFormat="false" ht="60.75" hidden="false" customHeight="true" outlineLevel="0" collapsed="false">
      <c r="A67" s="135"/>
      <c r="B67" s="135"/>
      <c r="C67" s="135"/>
      <c r="D67" s="297"/>
      <c r="E67" s="275" t="s">
        <v>293</v>
      </c>
      <c r="F67" s="307"/>
      <c r="G67" s="308"/>
      <c r="H67" s="309"/>
      <c r="I67" s="310" t="n">
        <v>126000</v>
      </c>
      <c r="J67" s="309"/>
    </row>
    <row r="68" customFormat="false" ht="21.75" hidden="false" customHeight="true" outlineLevel="0" collapsed="false">
      <c r="A68" s="135"/>
      <c r="B68" s="135"/>
      <c r="C68" s="135"/>
      <c r="D68" s="297"/>
      <c r="E68" s="275" t="s">
        <v>257</v>
      </c>
      <c r="F68" s="307"/>
      <c r="G68" s="308"/>
      <c r="H68" s="309"/>
      <c r="I68" s="310"/>
      <c r="J68" s="309"/>
    </row>
    <row r="69" customFormat="false" ht="24.75" hidden="false" customHeight="true" outlineLevel="0" collapsed="false">
      <c r="A69" s="135"/>
      <c r="B69" s="135"/>
      <c r="C69" s="135"/>
      <c r="D69" s="297"/>
      <c r="E69" s="276" t="s">
        <v>258</v>
      </c>
      <c r="F69" s="307"/>
      <c r="G69" s="308"/>
      <c r="H69" s="309"/>
      <c r="I69" s="265" t="n">
        <v>49000</v>
      </c>
      <c r="J69" s="309"/>
    </row>
    <row r="70" customFormat="false" ht="66" hidden="false" customHeight="true" outlineLevel="0" collapsed="false">
      <c r="A70" s="135"/>
      <c r="B70" s="135"/>
      <c r="C70" s="135"/>
      <c r="D70" s="297"/>
      <c r="E70" s="293" t="s">
        <v>294</v>
      </c>
      <c r="F70" s="303" t="s">
        <v>292</v>
      </c>
      <c r="G70" s="300" t="n">
        <v>1330000</v>
      </c>
      <c r="H70" s="48"/>
      <c r="I70" s="265" t="n">
        <v>1330000</v>
      </c>
      <c r="J70" s="48" t="n">
        <v>100</v>
      </c>
    </row>
    <row r="71" customFormat="false" ht="59.25" hidden="false" customHeight="true" outlineLevel="0" collapsed="false">
      <c r="A71" s="135"/>
      <c r="B71" s="135"/>
      <c r="C71" s="135"/>
      <c r="D71" s="297"/>
      <c r="E71" s="275" t="s">
        <v>295</v>
      </c>
      <c r="F71" s="303"/>
      <c r="G71" s="300"/>
      <c r="H71" s="48"/>
      <c r="I71" s="310" t="n">
        <v>130000</v>
      </c>
      <c r="J71" s="48"/>
    </row>
    <row r="72" customFormat="false" ht="20.25" hidden="false" customHeight="true" outlineLevel="0" collapsed="false">
      <c r="A72" s="135"/>
      <c r="B72" s="135"/>
      <c r="C72" s="135"/>
      <c r="D72" s="297"/>
      <c r="E72" s="275" t="s">
        <v>257</v>
      </c>
      <c r="F72" s="303"/>
      <c r="G72" s="300"/>
      <c r="H72" s="48"/>
      <c r="I72" s="310"/>
      <c r="J72" s="48"/>
    </row>
    <row r="73" customFormat="false" ht="23.25" hidden="false" customHeight="true" outlineLevel="0" collapsed="false">
      <c r="A73" s="135"/>
      <c r="B73" s="135"/>
      <c r="C73" s="135"/>
      <c r="D73" s="297"/>
      <c r="E73" s="276" t="s">
        <v>258</v>
      </c>
      <c r="F73" s="303"/>
      <c r="G73" s="300"/>
      <c r="H73" s="48"/>
      <c r="I73" s="265" t="n">
        <v>49000</v>
      </c>
      <c r="J73" s="48"/>
    </row>
    <row r="74" customFormat="false" ht="59.25" hidden="false" customHeight="true" outlineLevel="0" collapsed="false">
      <c r="A74" s="135"/>
      <c r="B74" s="135"/>
      <c r="C74" s="135"/>
      <c r="D74" s="297"/>
      <c r="E74" s="298" t="s">
        <v>296</v>
      </c>
      <c r="F74" s="303" t="s">
        <v>292</v>
      </c>
      <c r="G74" s="300" t="n">
        <v>530000</v>
      </c>
      <c r="H74" s="48"/>
      <c r="I74" s="265" t="n">
        <v>530000</v>
      </c>
      <c r="J74" s="48" t="n">
        <v>100</v>
      </c>
    </row>
    <row r="75" customFormat="false" ht="63" hidden="false" customHeight="true" outlineLevel="0" collapsed="false">
      <c r="A75" s="120" t="s">
        <v>297</v>
      </c>
      <c r="B75" s="120" t="s">
        <v>298</v>
      </c>
      <c r="C75" s="120" t="s">
        <v>136</v>
      </c>
      <c r="D75" s="121" t="s">
        <v>299</v>
      </c>
      <c r="E75" s="293" t="s">
        <v>300</v>
      </c>
      <c r="F75" s="303" t="s">
        <v>266</v>
      </c>
      <c r="G75" s="300" t="n">
        <v>3146209</v>
      </c>
      <c r="H75" s="48" t="n">
        <v>32</v>
      </c>
      <c r="I75" s="265" t="n">
        <v>1924556</v>
      </c>
      <c r="J75" s="48" t="n">
        <v>100</v>
      </c>
    </row>
    <row r="76" customFormat="false" ht="48.75" hidden="false" customHeight="true" outlineLevel="0" collapsed="false">
      <c r="A76" s="135"/>
      <c r="B76" s="135"/>
      <c r="C76" s="135"/>
      <c r="D76" s="297"/>
      <c r="E76" s="275" t="s">
        <v>301</v>
      </c>
      <c r="F76" s="311"/>
      <c r="G76" s="308"/>
      <c r="H76" s="238"/>
      <c r="I76" s="310" t="n">
        <v>192300</v>
      </c>
      <c r="J76" s="48"/>
    </row>
    <row r="77" customFormat="false" ht="20.25" hidden="false" customHeight="true" outlineLevel="0" collapsed="false">
      <c r="A77" s="135"/>
      <c r="B77" s="135"/>
      <c r="C77" s="135"/>
      <c r="D77" s="297"/>
      <c r="E77" s="275" t="s">
        <v>257</v>
      </c>
      <c r="F77" s="303"/>
      <c r="G77" s="301"/>
      <c r="H77" s="238"/>
      <c r="I77" s="312"/>
      <c r="J77" s="48"/>
    </row>
    <row r="78" customFormat="false" ht="18" hidden="false" customHeight="true" outlineLevel="0" collapsed="false">
      <c r="A78" s="135"/>
      <c r="B78" s="135"/>
      <c r="C78" s="135"/>
      <c r="D78" s="297"/>
      <c r="E78" s="276" t="s">
        <v>258</v>
      </c>
      <c r="F78" s="303"/>
      <c r="G78" s="301" t="n">
        <v>34235</v>
      </c>
      <c r="H78" s="238"/>
      <c r="I78" s="312"/>
      <c r="J78" s="48"/>
    </row>
    <row r="79" s="258" customFormat="true" ht="24" hidden="false" customHeight="true" outlineLevel="0" collapsed="false">
      <c r="A79" s="26"/>
      <c r="B79" s="313"/>
      <c r="C79" s="313"/>
      <c r="D79" s="313" t="s">
        <v>302</v>
      </c>
      <c r="E79" s="26"/>
      <c r="F79" s="26"/>
      <c r="G79" s="314"/>
      <c r="H79" s="313"/>
      <c r="I79" s="315" t="n">
        <f aca="false">I15+I48+I21</f>
        <v>23877114</v>
      </c>
      <c r="J79" s="314"/>
    </row>
    <row r="80" s="258" customFormat="true" ht="24" hidden="false" customHeight="true" outlineLevel="0" collapsed="false">
      <c r="A80" s="316"/>
      <c r="B80" s="317"/>
      <c r="C80" s="317"/>
      <c r="D80" s="317"/>
      <c r="E80" s="316"/>
      <c r="F80" s="316"/>
      <c r="G80" s="318"/>
      <c r="H80" s="317"/>
      <c r="I80" s="319"/>
      <c r="J80" s="318"/>
    </row>
    <row r="81" s="258" customFormat="true" ht="24" hidden="false" customHeight="true" outlineLevel="0" collapsed="false">
      <c r="A81" s="316"/>
      <c r="B81" s="317"/>
      <c r="C81" s="317"/>
      <c r="D81" s="317"/>
      <c r="E81" s="316"/>
      <c r="F81" s="316"/>
      <c r="G81" s="318"/>
      <c r="H81" s="317"/>
      <c r="I81" s="319"/>
      <c r="J81" s="318"/>
    </row>
    <row r="82" customFormat="false" ht="13.2" hidden="false" customHeight="false" outlineLevel="0" collapsed="false">
      <c r="B82" s="252"/>
      <c r="C82" s="252"/>
      <c r="D82" s="252"/>
      <c r="E82" s="252"/>
      <c r="F82" s="252"/>
      <c r="G82" s="252"/>
      <c r="H82" s="253"/>
      <c r="I82" s="255"/>
      <c r="J82" s="252"/>
      <c r="K82" s="252"/>
    </row>
    <row r="83" s="324" customFormat="true" ht="33" hidden="false" customHeight="true" outlineLevel="0" collapsed="false">
      <c r="A83" s="320" t="s">
        <v>34</v>
      </c>
      <c r="B83" s="320"/>
      <c r="C83" s="320"/>
      <c r="D83" s="320"/>
      <c r="E83" s="321"/>
      <c r="F83" s="321"/>
      <c r="G83" s="166"/>
      <c r="H83" s="322"/>
      <c r="I83" s="323"/>
      <c r="J83" s="166" t="s">
        <v>35</v>
      </c>
      <c r="K83" s="107"/>
    </row>
    <row r="97" s="258" customFormat="true" ht="15" hidden="false" customHeight="true" outlineLevel="0" collapsed="false">
      <c r="B97" s="325"/>
      <c r="C97" s="325"/>
      <c r="D97" s="325"/>
      <c r="E97" s="325"/>
      <c r="F97" s="326"/>
      <c r="G97" s="327"/>
      <c r="H97" s="325"/>
      <c r="I97" s="328"/>
      <c r="J97" s="326"/>
    </row>
    <row r="98" s="258" customFormat="true" ht="11.4" hidden="false" customHeight="false" outlineLevel="0" collapsed="false">
      <c r="B98" s="325"/>
      <c r="C98" s="325"/>
      <c r="D98" s="325"/>
      <c r="E98" s="325"/>
      <c r="F98" s="326"/>
      <c r="G98" s="327"/>
      <c r="H98" s="325"/>
      <c r="I98" s="328"/>
      <c r="J98" s="326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3:D8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7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P4" activeCellId="0" sqref="P4:R4"/>
    </sheetView>
  </sheetViews>
  <sheetFormatPr defaultColWidth="9.0546875" defaultRowHeight="13.2" zeroHeight="false" outlineLevelRow="0" outlineLevelCol="0"/>
  <cols>
    <col collapsed="false" customWidth="true" hidden="false" outlineLevel="0" max="1" min="1" style="329" width="6.87"/>
    <col collapsed="false" customWidth="true" hidden="false" outlineLevel="0" max="2" min="2" style="0" width="80.66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true" outlineLevel="0" max="8" min="8" style="0" width="15.43"/>
    <col collapsed="false" customWidth="true" hidden="true" outlineLevel="0" max="9" min="9" style="0" width="17.66"/>
    <col collapsed="false" customWidth="true" hidden="true" outlineLevel="0" max="10" min="10" style="0" width="1.32"/>
    <col collapsed="false" customWidth="true" hidden="true" outlineLevel="0" max="11" min="11" style="0" width="2.32"/>
    <col collapsed="false" customWidth="true" hidden="true" outlineLevel="0" max="12" min="12" style="0" width="0.1"/>
    <col collapsed="false" customWidth="true" hidden="false" outlineLevel="0" max="13" min="13" style="0" width="24.1"/>
    <col collapsed="false" customWidth="true" hidden="false" outlineLevel="0" max="14" min="14" style="0" width="20.66"/>
    <col collapsed="false" customWidth="true" hidden="false" outlineLevel="0" max="15" min="15" style="0" width="8.55"/>
    <col collapsed="false" customWidth="true" hidden="false" outlineLevel="0" max="16" min="16" style="0" width="24.99"/>
    <col collapsed="false" customWidth="true" hidden="true" outlineLevel="0" max="17" min="17" style="0" width="2.1"/>
    <col collapsed="false" customWidth="true" hidden="false" outlineLevel="0" max="18" min="18" style="0" width="20.1"/>
    <col collapsed="false" customWidth="true" hidden="true" outlineLevel="0" max="19" min="19" style="0" width="1.66"/>
  </cols>
  <sheetData>
    <row r="1" s="221" customFormat="true" ht="18" hidden="false" customHeight="true" outlineLevel="0" collapsed="false">
      <c r="A1" s="321"/>
      <c r="B1" s="220"/>
      <c r="C1" s="220"/>
      <c r="D1" s="220"/>
      <c r="E1" s="220"/>
      <c r="F1" s="7"/>
      <c r="G1" s="7"/>
      <c r="H1" s="7"/>
      <c r="I1" s="7"/>
      <c r="J1" s="7"/>
      <c r="K1" s="7"/>
      <c r="L1" s="7"/>
      <c r="M1" s="7"/>
      <c r="N1" s="7"/>
      <c r="O1" s="7"/>
      <c r="P1" s="254" t="s">
        <v>303</v>
      </c>
      <c r="Q1" s="254"/>
      <c r="R1" s="254"/>
      <c r="S1" s="7"/>
    </row>
    <row r="2" s="221" customFormat="true" ht="20.25" hidden="false" customHeight="true" outlineLevel="0" collapsed="false">
      <c r="A2" s="321"/>
      <c r="B2" s="220"/>
      <c r="C2" s="220"/>
      <c r="D2" s="220"/>
      <c r="E2" s="220"/>
      <c r="F2" s="7"/>
      <c r="G2" s="7"/>
      <c r="H2" s="7"/>
      <c r="I2" s="7"/>
      <c r="J2" s="7"/>
      <c r="K2" s="7"/>
      <c r="L2" s="7"/>
      <c r="M2" s="7"/>
      <c r="N2" s="7"/>
      <c r="O2" s="7"/>
      <c r="P2" s="63" t="s">
        <v>240</v>
      </c>
      <c r="Q2" s="63"/>
      <c r="R2" s="63"/>
      <c r="S2" s="7"/>
      <c r="T2" s="108"/>
      <c r="U2" s="108"/>
      <c r="V2" s="108"/>
      <c r="W2" s="108"/>
      <c r="X2" s="108"/>
      <c r="Y2" s="108"/>
    </row>
    <row r="3" s="221" customFormat="true" ht="27.75" hidden="false" customHeight="true" outlineLevel="0" collapsed="false">
      <c r="A3" s="321"/>
      <c r="B3" s="222"/>
      <c r="C3" s="222"/>
      <c r="D3" s="222"/>
      <c r="E3" s="222"/>
      <c r="F3" s="7"/>
      <c r="G3" s="7"/>
      <c r="H3" s="7"/>
      <c r="I3" s="7"/>
      <c r="J3" s="7"/>
      <c r="K3" s="7"/>
      <c r="L3" s="7"/>
      <c r="M3" s="7"/>
      <c r="N3" s="7"/>
      <c r="O3" s="7"/>
      <c r="P3" s="63" t="s">
        <v>241</v>
      </c>
      <c r="Q3" s="63"/>
      <c r="R3" s="63"/>
      <c r="S3" s="7"/>
      <c r="T3" s="108"/>
      <c r="U3" s="108"/>
      <c r="V3" s="108"/>
      <c r="W3" s="108"/>
      <c r="X3" s="108"/>
      <c r="Y3" s="108"/>
    </row>
    <row r="4" s="221" customFormat="true" ht="20.25" hidden="false" customHeight="true" outlineLevel="0" collapsed="false">
      <c r="A4" s="321"/>
      <c r="B4" s="220"/>
      <c r="C4" s="220"/>
      <c r="D4" s="220"/>
      <c r="E4" s="220"/>
      <c r="F4" s="7"/>
      <c r="G4" s="7"/>
      <c r="H4" s="7"/>
      <c r="I4" s="7"/>
      <c r="J4" s="7"/>
      <c r="K4" s="7"/>
      <c r="L4" s="7"/>
      <c r="M4" s="7"/>
      <c r="N4" s="7"/>
      <c r="O4" s="7"/>
      <c r="P4" s="63" t="s">
        <v>38</v>
      </c>
      <c r="Q4" s="63"/>
      <c r="R4" s="63"/>
      <c r="S4" s="7"/>
      <c r="T4" s="108"/>
      <c r="U4" s="108"/>
      <c r="V4" s="108"/>
      <c r="W4" s="108"/>
      <c r="X4" s="108"/>
      <c r="Y4" s="108"/>
    </row>
    <row r="5" s="221" customFormat="true" ht="11.25" hidden="false" customHeight="true" outlineLevel="0" collapsed="false">
      <c r="A5" s="223"/>
      <c r="B5" s="223"/>
      <c r="C5" s="224"/>
      <c r="D5" s="224"/>
      <c r="E5" s="224"/>
      <c r="F5" s="224"/>
      <c r="R5" s="225"/>
    </row>
    <row r="6" s="221" customFormat="true" ht="42" hidden="false" customHeight="true" outlineLevel="0" collapsed="false">
      <c r="A6" s="330" t="s">
        <v>304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</row>
    <row r="7" customFormat="false" ht="18.75" hidden="false" customHeight="true" outlineLevel="0" collapsed="false">
      <c r="A7" s="56"/>
      <c r="B7" s="195" t="s">
        <v>206</v>
      </c>
      <c r="C7" s="195"/>
      <c r="D7" s="195"/>
      <c r="E7" s="12"/>
      <c r="F7" s="12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109"/>
    </row>
    <row r="8" customFormat="false" ht="21" hidden="false" customHeight="true" outlineLevel="0" collapsed="false">
      <c r="A8" s="56"/>
      <c r="B8" s="331" t="s">
        <v>61</v>
      </c>
      <c r="C8" s="331"/>
      <c r="D8" s="331"/>
      <c r="E8" s="12"/>
      <c r="F8" s="12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332" t="s">
        <v>305</v>
      </c>
    </row>
    <row r="9" s="231" customFormat="true" ht="54.75" hidden="false" customHeight="true" outlineLevel="0" collapsed="false">
      <c r="A9" s="112" t="s">
        <v>232</v>
      </c>
      <c r="B9" s="112" t="s">
        <v>233</v>
      </c>
      <c r="C9" s="112"/>
      <c r="D9" s="112" t="s">
        <v>11</v>
      </c>
      <c r="E9" s="112"/>
      <c r="F9" s="91"/>
      <c r="G9" s="91"/>
      <c r="H9" s="91"/>
      <c r="I9" s="91"/>
      <c r="J9" s="333"/>
      <c r="K9" s="333"/>
      <c r="L9" s="333"/>
      <c r="M9" s="334" t="s">
        <v>306</v>
      </c>
      <c r="N9" s="334"/>
      <c r="O9" s="334"/>
      <c r="P9" s="334"/>
      <c r="Q9" s="335"/>
      <c r="R9" s="112" t="s">
        <v>226</v>
      </c>
      <c r="S9" s="336"/>
    </row>
    <row r="10" s="231" customFormat="true" ht="61.5" hidden="false" customHeight="true" outlineLevel="0" collapsed="false">
      <c r="A10" s="112"/>
      <c r="B10" s="112"/>
      <c r="C10" s="112"/>
      <c r="D10" s="112"/>
      <c r="E10" s="112"/>
      <c r="F10" s="91"/>
      <c r="G10" s="91"/>
      <c r="H10" s="87" t="s">
        <v>11</v>
      </c>
      <c r="I10" s="87"/>
      <c r="J10" s="337"/>
      <c r="K10" s="87"/>
      <c r="L10" s="87" t="s">
        <v>12</v>
      </c>
      <c r="M10" s="112" t="s">
        <v>12</v>
      </c>
      <c r="N10" s="112"/>
      <c r="O10" s="112"/>
      <c r="P10" s="112"/>
      <c r="Q10" s="87"/>
      <c r="R10" s="112"/>
      <c r="S10" s="336"/>
    </row>
    <row r="11" s="231" customFormat="true" ht="275.25" hidden="false" customHeight="true" outlineLevel="0" collapsed="false">
      <c r="A11" s="112"/>
      <c r="B11" s="112"/>
      <c r="C11" s="112" t="s">
        <v>11</v>
      </c>
      <c r="D11" s="112"/>
      <c r="E11" s="112"/>
      <c r="F11" s="87"/>
      <c r="G11" s="87"/>
      <c r="H11" s="112" t="s">
        <v>307</v>
      </c>
      <c r="I11" s="112" t="s">
        <v>308</v>
      </c>
      <c r="J11" s="112"/>
      <c r="K11" s="112"/>
      <c r="L11" s="112" t="s">
        <v>309</v>
      </c>
      <c r="M11" s="112" t="s">
        <v>310</v>
      </c>
      <c r="N11" s="338" t="s">
        <v>311</v>
      </c>
      <c r="O11" s="338"/>
      <c r="P11" s="112" t="s">
        <v>312</v>
      </c>
      <c r="Q11" s="112"/>
      <c r="R11" s="112"/>
      <c r="S11" s="336"/>
    </row>
    <row r="12" s="231" customFormat="true" ht="2.25" hidden="true" customHeight="true" outlineLevel="0" collapsed="false">
      <c r="A12" s="112"/>
      <c r="B12" s="112"/>
      <c r="C12" s="112"/>
      <c r="D12" s="87" t="s">
        <v>313</v>
      </c>
      <c r="E12" s="87"/>
      <c r="F12" s="339"/>
      <c r="G12" s="340"/>
      <c r="H12" s="112"/>
      <c r="I12" s="112"/>
      <c r="J12" s="112"/>
      <c r="K12" s="112"/>
      <c r="L12" s="112"/>
      <c r="M12" s="112"/>
      <c r="N12" s="341"/>
      <c r="O12" s="112"/>
      <c r="P12" s="112"/>
      <c r="Q12" s="112"/>
      <c r="R12" s="112"/>
      <c r="S12" s="336"/>
    </row>
    <row r="13" s="231" customFormat="true" ht="17.25" hidden="true" customHeight="true" outlineLevel="0" collapsed="false">
      <c r="A13" s="112"/>
      <c r="B13" s="112"/>
      <c r="C13" s="112" t="s">
        <v>235</v>
      </c>
      <c r="D13" s="87" t="s">
        <v>314</v>
      </c>
      <c r="E13" s="87"/>
      <c r="F13" s="339"/>
      <c r="G13" s="342"/>
      <c r="H13" s="112"/>
      <c r="I13" s="112"/>
      <c r="J13" s="112"/>
      <c r="K13" s="112"/>
      <c r="L13" s="112"/>
      <c r="M13" s="112"/>
      <c r="N13" s="341"/>
      <c r="O13" s="112"/>
      <c r="P13" s="112"/>
      <c r="Q13" s="112"/>
      <c r="R13" s="112"/>
      <c r="S13" s="336"/>
    </row>
    <row r="14" s="231" customFormat="true" ht="15.75" hidden="true" customHeight="true" outlineLevel="0" collapsed="false">
      <c r="A14" s="112"/>
      <c r="B14" s="112"/>
      <c r="C14" s="112"/>
      <c r="D14" s="87"/>
      <c r="E14" s="87"/>
      <c r="F14" s="342"/>
      <c r="G14" s="342"/>
      <c r="H14" s="112"/>
      <c r="I14" s="112"/>
      <c r="J14" s="112"/>
      <c r="K14" s="112"/>
      <c r="L14" s="112"/>
      <c r="M14" s="112"/>
      <c r="N14" s="343"/>
      <c r="O14" s="112"/>
      <c r="P14" s="112"/>
      <c r="Q14" s="112"/>
      <c r="R14" s="112"/>
      <c r="S14" s="336"/>
    </row>
    <row r="15" s="231" customFormat="true" ht="3" hidden="true" customHeight="true" outlineLevel="0" collapsed="false">
      <c r="A15" s="112"/>
      <c r="B15" s="112"/>
      <c r="C15" s="112"/>
      <c r="D15" s="87"/>
      <c r="E15" s="87"/>
      <c r="F15" s="342"/>
      <c r="G15" s="34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336"/>
    </row>
    <row r="16" s="231" customFormat="true" ht="57" hidden="true" customHeight="true" outlineLevel="0" collapsed="false">
      <c r="A16" s="112"/>
      <c r="B16" s="112"/>
      <c r="C16" s="112"/>
      <c r="D16" s="87"/>
      <c r="E16" s="87"/>
      <c r="F16" s="342"/>
      <c r="G16" s="34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336"/>
    </row>
    <row r="17" s="234" customFormat="true" ht="17.25" hidden="false" customHeight="true" outlineLevel="0" collapsed="false">
      <c r="A17" s="49" t="n">
        <v>1</v>
      </c>
      <c r="B17" s="28" t="n">
        <v>2</v>
      </c>
      <c r="C17" s="28" t="n">
        <v>3</v>
      </c>
      <c r="D17" s="28" t="n">
        <v>3</v>
      </c>
      <c r="E17" s="28"/>
      <c r="F17" s="28" t="n">
        <v>7</v>
      </c>
      <c r="G17" s="241" t="n">
        <v>8</v>
      </c>
      <c r="H17" s="241" t="n">
        <v>3</v>
      </c>
      <c r="I17" s="241" t="n">
        <v>4</v>
      </c>
      <c r="J17" s="241"/>
      <c r="K17" s="241"/>
      <c r="L17" s="241" t="n">
        <v>6</v>
      </c>
      <c r="M17" s="241" t="n">
        <v>3</v>
      </c>
      <c r="N17" s="241" t="n">
        <v>4</v>
      </c>
      <c r="O17" s="241"/>
      <c r="P17" s="241" t="n">
        <v>5</v>
      </c>
      <c r="Q17" s="241"/>
      <c r="R17" s="241" t="n">
        <v>6</v>
      </c>
      <c r="S17" s="344"/>
    </row>
    <row r="18" s="234" customFormat="true" ht="26.25" hidden="false" customHeight="true" outlineLevel="0" collapsed="false">
      <c r="A18" s="49" t="n">
        <v>1</v>
      </c>
      <c r="B18" s="29" t="s">
        <v>236</v>
      </c>
      <c r="C18" s="28"/>
      <c r="D18" s="28"/>
      <c r="E18" s="28"/>
      <c r="F18" s="28"/>
      <c r="G18" s="241"/>
      <c r="H18" s="241"/>
      <c r="I18" s="241"/>
      <c r="J18" s="345"/>
      <c r="K18" s="241"/>
      <c r="L18" s="241"/>
      <c r="M18" s="241"/>
      <c r="N18" s="27" t="n">
        <f aca="false">N19+N20</f>
        <v>300000</v>
      </c>
      <c r="O18" s="27"/>
      <c r="P18" s="27" t="n">
        <f aca="false">P19+P20</f>
        <v>50000</v>
      </c>
      <c r="Q18" s="27"/>
      <c r="R18" s="27" t="n">
        <f aca="false">R19+R20</f>
        <v>350000</v>
      </c>
      <c r="S18" s="27"/>
    </row>
    <row r="19" s="234" customFormat="true" ht="47.25" hidden="false" customHeight="true" outlineLevel="0" collapsed="false">
      <c r="A19" s="49"/>
      <c r="B19" s="237" t="s">
        <v>315</v>
      </c>
      <c r="C19" s="28"/>
      <c r="D19" s="28"/>
      <c r="E19" s="28"/>
      <c r="F19" s="28"/>
      <c r="G19" s="241"/>
      <c r="H19" s="241"/>
      <c r="I19" s="241"/>
      <c r="J19" s="346"/>
      <c r="K19" s="25"/>
      <c r="L19" s="25"/>
      <c r="M19" s="25"/>
      <c r="N19" s="25" t="n">
        <v>300000</v>
      </c>
      <c r="O19" s="25"/>
      <c r="P19" s="25"/>
      <c r="Q19" s="25"/>
      <c r="R19" s="25" t="n">
        <f aca="false">N19</f>
        <v>300000</v>
      </c>
      <c r="S19" s="344"/>
    </row>
    <row r="20" s="234" customFormat="true" ht="47.25" hidden="false" customHeight="true" outlineLevel="0" collapsed="false">
      <c r="A20" s="49"/>
      <c r="B20" s="237" t="s">
        <v>316</v>
      </c>
      <c r="C20" s="28"/>
      <c r="D20" s="28"/>
      <c r="E20" s="28"/>
      <c r="F20" s="28"/>
      <c r="G20" s="241"/>
      <c r="H20" s="241"/>
      <c r="I20" s="241"/>
      <c r="J20" s="346"/>
      <c r="K20" s="25"/>
      <c r="L20" s="25"/>
      <c r="M20" s="25"/>
      <c r="N20" s="25"/>
      <c r="O20" s="25"/>
      <c r="P20" s="25" t="n">
        <v>50000</v>
      </c>
      <c r="Q20" s="25"/>
      <c r="R20" s="25" t="n">
        <f aca="false">N20+P20</f>
        <v>50000</v>
      </c>
      <c r="S20" s="344"/>
    </row>
    <row r="21" s="234" customFormat="true" ht="24" hidden="false" customHeight="true" outlineLevel="0" collapsed="false">
      <c r="A21" s="49" t="n">
        <v>2</v>
      </c>
      <c r="B21" s="29" t="s">
        <v>317</v>
      </c>
      <c r="C21" s="28"/>
      <c r="D21" s="28"/>
      <c r="E21" s="28"/>
      <c r="F21" s="28"/>
      <c r="G21" s="241"/>
      <c r="H21" s="241"/>
      <c r="I21" s="241"/>
      <c r="J21" s="345"/>
      <c r="K21" s="27"/>
      <c r="L21" s="27"/>
      <c r="M21" s="27"/>
      <c r="N21" s="27" t="n">
        <f aca="false">N22+N23</f>
        <v>43000</v>
      </c>
      <c r="O21" s="27"/>
      <c r="P21" s="27" t="n">
        <f aca="false">P22+P23</f>
        <v>450000</v>
      </c>
      <c r="Q21" s="27"/>
      <c r="R21" s="27" t="n">
        <f aca="false">N21+P21</f>
        <v>493000</v>
      </c>
      <c r="S21" s="344"/>
    </row>
    <row r="22" s="234" customFormat="true" ht="40.5" hidden="false" customHeight="true" outlineLevel="0" collapsed="false">
      <c r="A22" s="49"/>
      <c r="B22" s="237" t="s">
        <v>318</v>
      </c>
      <c r="C22" s="28"/>
      <c r="D22" s="28"/>
      <c r="E22" s="28"/>
      <c r="F22" s="28"/>
      <c r="G22" s="241"/>
      <c r="H22" s="241"/>
      <c r="I22" s="241"/>
      <c r="J22" s="346"/>
      <c r="K22" s="25"/>
      <c r="L22" s="25"/>
      <c r="M22" s="25"/>
      <c r="N22" s="25"/>
      <c r="O22" s="25"/>
      <c r="P22" s="25" t="n">
        <v>450000</v>
      </c>
      <c r="Q22" s="25"/>
      <c r="R22" s="25" t="n">
        <f aca="false">N22+P22</f>
        <v>450000</v>
      </c>
      <c r="S22" s="344"/>
    </row>
    <row r="23" s="234" customFormat="true" ht="40.5" hidden="false" customHeight="true" outlineLevel="0" collapsed="false">
      <c r="A23" s="49"/>
      <c r="B23" s="237" t="s">
        <v>319</v>
      </c>
      <c r="C23" s="28"/>
      <c r="D23" s="28"/>
      <c r="E23" s="28"/>
      <c r="F23" s="28"/>
      <c r="G23" s="241"/>
      <c r="H23" s="241"/>
      <c r="I23" s="241"/>
      <c r="J23" s="346"/>
      <c r="K23" s="25"/>
      <c r="L23" s="25"/>
      <c r="M23" s="25"/>
      <c r="N23" s="25" t="n">
        <v>43000</v>
      </c>
      <c r="O23" s="25"/>
      <c r="P23" s="25"/>
      <c r="Q23" s="25"/>
      <c r="R23" s="25" t="n">
        <f aca="false">N23+P23</f>
        <v>43000</v>
      </c>
      <c r="S23" s="344"/>
    </row>
    <row r="24" s="234" customFormat="true" ht="40.5" hidden="false" customHeight="true" outlineLevel="0" collapsed="false">
      <c r="A24" s="49" t="n">
        <v>3</v>
      </c>
      <c r="B24" s="29" t="s">
        <v>320</v>
      </c>
      <c r="C24" s="28"/>
      <c r="D24" s="28"/>
      <c r="E24" s="28"/>
      <c r="F24" s="28"/>
      <c r="G24" s="241"/>
      <c r="H24" s="241"/>
      <c r="I24" s="241"/>
      <c r="J24" s="347"/>
      <c r="K24" s="346"/>
      <c r="L24" s="25"/>
      <c r="M24" s="27" t="n">
        <f aca="false">M25</f>
        <v>320000</v>
      </c>
      <c r="N24" s="27"/>
      <c r="O24" s="27"/>
      <c r="P24" s="27"/>
      <c r="Q24" s="27"/>
      <c r="R24" s="27" t="n">
        <f aca="false">R25</f>
        <v>320000</v>
      </c>
      <c r="S24" s="344"/>
    </row>
    <row r="25" s="234" customFormat="true" ht="31.5" hidden="false" customHeight="true" outlineLevel="0" collapsed="false">
      <c r="A25" s="49"/>
      <c r="B25" s="237" t="s">
        <v>321</v>
      </c>
      <c r="C25" s="28"/>
      <c r="D25" s="28"/>
      <c r="E25" s="28"/>
      <c r="F25" s="28"/>
      <c r="G25" s="241"/>
      <c r="H25" s="241"/>
      <c r="I25" s="241"/>
      <c r="J25" s="347"/>
      <c r="K25" s="346"/>
      <c r="L25" s="25"/>
      <c r="M25" s="25" t="n">
        <v>320000</v>
      </c>
      <c r="N25" s="25"/>
      <c r="O25" s="25"/>
      <c r="P25" s="25"/>
      <c r="Q25" s="25"/>
      <c r="R25" s="25" t="n">
        <f aca="false">M25</f>
        <v>320000</v>
      </c>
      <c r="S25" s="344"/>
    </row>
    <row r="26" s="234" customFormat="true" ht="27" hidden="false" customHeight="true" outlineLevel="0" collapsed="false">
      <c r="A26" s="49"/>
      <c r="B26" s="242" t="s">
        <v>188</v>
      </c>
      <c r="C26" s="348"/>
      <c r="D26" s="48"/>
      <c r="E26" s="48"/>
      <c r="F26" s="48"/>
      <c r="G26" s="25"/>
      <c r="H26" s="27" t="e">
        <f aca="false">#REF!</f>
        <v>#REF!</v>
      </c>
      <c r="I26" s="27" t="e">
        <f aca="false">#REF!+#REF!+#REF!+#REF!</f>
        <v>#REF!</v>
      </c>
      <c r="J26" s="27"/>
      <c r="K26" s="27"/>
      <c r="L26" s="27" t="n">
        <f aca="false">M18+M21+M24</f>
        <v>320000</v>
      </c>
      <c r="M26" s="27"/>
      <c r="N26" s="27" t="n">
        <f aca="false">N18+N21+N24</f>
        <v>343000</v>
      </c>
      <c r="O26" s="27"/>
      <c r="P26" s="27" t="n">
        <f aca="false">P18+P21+P24</f>
        <v>500000</v>
      </c>
      <c r="Q26" s="27"/>
      <c r="R26" s="27" t="n">
        <f aca="false">N26+P26+L26</f>
        <v>1163000</v>
      </c>
      <c r="S26" s="344"/>
    </row>
    <row r="27" s="234" customFormat="true" ht="27" hidden="false" customHeight="true" outlineLevel="0" collapsed="false">
      <c r="A27" s="349"/>
      <c r="B27" s="244"/>
      <c r="C27" s="350"/>
      <c r="D27" s="351"/>
      <c r="E27" s="351"/>
      <c r="F27" s="351"/>
      <c r="G27" s="352"/>
      <c r="H27" s="352"/>
      <c r="I27" s="352"/>
      <c r="J27" s="353"/>
      <c r="K27" s="353"/>
      <c r="L27" s="353"/>
      <c r="M27" s="353"/>
      <c r="N27" s="353"/>
      <c r="O27" s="353"/>
      <c r="P27" s="353"/>
      <c r="Q27" s="353"/>
      <c r="R27" s="353"/>
      <c r="S27" s="354"/>
    </row>
    <row r="28" s="234" customFormat="true" ht="27" hidden="false" customHeight="true" outlineLevel="0" collapsed="false">
      <c r="A28" s="349"/>
      <c r="B28" s="244"/>
      <c r="C28" s="350"/>
      <c r="D28" s="351"/>
      <c r="E28" s="351"/>
      <c r="F28" s="351"/>
      <c r="G28" s="352"/>
      <c r="H28" s="352"/>
      <c r="I28" s="352"/>
      <c r="J28" s="353"/>
      <c r="K28" s="353"/>
      <c r="L28" s="353"/>
      <c r="M28" s="353"/>
      <c r="N28" s="353"/>
      <c r="O28" s="353"/>
      <c r="P28" s="353"/>
      <c r="Q28" s="353"/>
      <c r="R28" s="353"/>
      <c r="S28" s="354"/>
    </row>
    <row r="29" s="79" customFormat="true" ht="18.75" hidden="false" customHeight="true" outlineLevel="0" collapsed="false">
      <c r="A29" s="54" t="s">
        <v>34</v>
      </c>
      <c r="B29" s="54"/>
      <c r="C29" s="54"/>
      <c r="D29" s="54"/>
      <c r="E29" s="54"/>
      <c r="F29" s="355"/>
      <c r="G29" s="58"/>
      <c r="H29" s="58"/>
      <c r="I29" s="58"/>
      <c r="J29" s="57"/>
      <c r="K29" s="57"/>
      <c r="L29" s="57"/>
      <c r="M29" s="236"/>
      <c r="N29" s="236"/>
      <c r="O29" s="236"/>
      <c r="P29" s="94"/>
      <c r="Q29" s="8" t="s">
        <v>35</v>
      </c>
      <c r="R29" s="8"/>
      <c r="S29" s="236" t="s">
        <v>35</v>
      </c>
      <c r="T29" s="243"/>
      <c r="U29" s="243"/>
    </row>
    <row r="30" customFormat="false" ht="20.25" hidden="false" customHeight="true" outlineLevel="0" collapsed="false">
      <c r="S30" s="221"/>
      <c r="T30" s="11"/>
      <c r="U30" s="94"/>
      <c r="V30" s="11"/>
      <c r="W30" s="11"/>
      <c r="AA30" s="356"/>
      <c r="AB30" s="356"/>
    </row>
    <row r="31" s="11" customFormat="true" ht="32.25" hidden="false" customHeight="true" outlineLevel="0" collapsed="false">
      <c r="A31" s="56"/>
      <c r="T31" s="246"/>
      <c r="U31" s="246"/>
      <c r="V31" s="246"/>
      <c r="W31" s="246"/>
    </row>
    <row r="32" customFormat="false" ht="18" hidden="false" customHeight="false" outlineLevel="0" collapsed="false">
      <c r="A32" s="56"/>
      <c r="B32" s="11"/>
      <c r="C32" s="11"/>
      <c r="D32" s="11"/>
      <c r="E32" s="11"/>
      <c r="F32" s="11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8" hidden="false" customHeight="false" outlineLevel="0" collapsed="false">
      <c r="A33" s="56"/>
      <c r="B33" s="11"/>
      <c r="C33" s="11"/>
      <c r="D33" s="11"/>
      <c r="E33" s="11"/>
      <c r="F33" s="11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8" hidden="false" customHeight="false" outlineLevel="0" collapsed="false">
      <c r="A34" s="56"/>
      <c r="C34" s="11"/>
      <c r="D34" s="11"/>
      <c r="E34" s="11"/>
      <c r="F34" s="11"/>
    </row>
  </sheetData>
  <mergeCells count="43">
    <mergeCell ref="P1:R1"/>
    <mergeCell ref="P2:R2"/>
    <mergeCell ref="P3:R3"/>
    <mergeCell ref="P4:R4"/>
    <mergeCell ref="A5:B5"/>
    <mergeCell ref="A6:R6"/>
    <mergeCell ref="B7:D7"/>
    <mergeCell ref="B8:D8"/>
    <mergeCell ref="A9:A16"/>
    <mergeCell ref="B9:B16"/>
    <mergeCell ref="D9:E11"/>
    <mergeCell ref="M9:P9"/>
    <mergeCell ref="R9:R16"/>
    <mergeCell ref="M10:P10"/>
    <mergeCell ref="H11:H16"/>
    <mergeCell ref="I11:I16"/>
    <mergeCell ref="J11:K16"/>
    <mergeCell ref="L11:L16"/>
    <mergeCell ref="N11:O11"/>
    <mergeCell ref="P11:Q16"/>
    <mergeCell ref="C13:C15"/>
    <mergeCell ref="D17:E17"/>
    <mergeCell ref="J17:K17"/>
    <mergeCell ref="N17:O17"/>
    <mergeCell ref="P17:Q17"/>
    <mergeCell ref="N18:O18"/>
    <mergeCell ref="P18:Q18"/>
    <mergeCell ref="R18:S18"/>
    <mergeCell ref="N19:O19"/>
    <mergeCell ref="N20:O20"/>
    <mergeCell ref="N21:O21"/>
    <mergeCell ref="N22:O22"/>
    <mergeCell ref="N23:O23"/>
    <mergeCell ref="N24:O24"/>
    <mergeCell ref="N25:O25"/>
    <mergeCell ref="J26:K26"/>
    <mergeCell ref="L26:M26"/>
    <mergeCell ref="N26:O26"/>
    <mergeCell ref="P26:Q26"/>
    <mergeCell ref="A29:E29"/>
    <mergeCell ref="J29:L29"/>
    <mergeCell ref="Q29:R29"/>
    <mergeCell ref="AA30:AB3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357" width="21.55"/>
    <col collapsed="false" customWidth="true" hidden="false" outlineLevel="0" max="2" min="2" style="358" width="33.87"/>
    <col collapsed="false" customWidth="true" hidden="true" outlineLevel="0" max="3" min="3" style="358" width="15.87"/>
    <col collapsed="false" customWidth="true" hidden="true" outlineLevel="0" max="4" min="4" style="358" width="17.99"/>
    <col collapsed="false" customWidth="true" hidden="true" outlineLevel="0" max="5" min="5" style="358" width="14.43"/>
    <col collapsed="false" customWidth="true" hidden="false" outlineLevel="0" max="6" min="6" style="358" width="30.32"/>
    <col collapsed="false" customWidth="true" hidden="true" outlineLevel="0" max="7" min="7" style="359" width="5.66"/>
    <col collapsed="false" customWidth="true" hidden="true" outlineLevel="0" max="8" min="8" style="359" width="29.1"/>
    <col collapsed="false" customWidth="true" hidden="true" outlineLevel="0" max="9" min="9" style="359" width="26.99"/>
    <col collapsed="false" customWidth="true" hidden="true" outlineLevel="0" max="10" min="10" style="358" width="0.33"/>
    <col collapsed="false" customWidth="false" hidden="true" outlineLevel="0" max="11" min="11" style="358" width="9.1"/>
    <col collapsed="false" customWidth="true" hidden="false" outlineLevel="0" max="12" min="12" style="358" width="8.99"/>
    <col collapsed="false" customWidth="true" hidden="false" outlineLevel="0" max="13" min="13" style="358" width="8.1"/>
    <col collapsed="false" customWidth="true" hidden="false" outlineLevel="0" max="14" min="14" style="358" width="19.99"/>
    <col collapsed="false" customWidth="true" hidden="false" outlineLevel="0" max="15" min="15" style="358" width="23.66"/>
    <col collapsed="false" customWidth="true" hidden="false" outlineLevel="0" max="16" min="16" style="358" width="14.66"/>
    <col collapsed="false" customWidth="true" hidden="false" outlineLevel="0" max="17" min="17" style="358" width="18.1"/>
    <col collapsed="false" customWidth="true" hidden="false" outlineLevel="0" max="18" min="18" style="358" width="17.1"/>
    <col collapsed="false" customWidth="false" hidden="false" outlineLevel="0" max="257" min="19" style="358" width="9.1"/>
  </cols>
  <sheetData>
    <row r="1" customFormat="false" ht="18.75" hidden="false" customHeight="true" outlineLevel="0" collapsed="false">
      <c r="G1" s="360"/>
      <c r="H1" s="360"/>
      <c r="I1" s="360"/>
      <c r="J1" s="361"/>
      <c r="Q1" s="254" t="s">
        <v>322</v>
      </c>
      <c r="R1" s="254"/>
      <c r="S1" s="254"/>
    </row>
    <row r="2" customFormat="false" ht="18.75" hidden="false" customHeight="true" outlineLevel="0" collapsed="false">
      <c r="G2" s="360"/>
      <c r="H2" s="360"/>
      <c r="I2" s="360"/>
      <c r="J2" s="7"/>
      <c r="Q2" s="63" t="s">
        <v>240</v>
      </c>
      <c r="R2" s="63"/>
      <c r="S2" s="63"/>
    </row>
    <row r="3" customFormat="false" ht="15.75" hidden="false" customHeight="true" outlineLevel="0" collapsed="false">
      <c r="G3" s="360"/>
      <c r="H3" s="360"/>
      <c r="I3" s="360"/>
      <c r="J3" s="7"/>
      <c r="Q3" s="63" t="s">
        <v>241</v>
      </c>
      <c r="R3" s="63"/>
      <c r="S3" s="63"/>
    </row>
    <row r="4" customFormat="false" ht="18.75" hidden="false" customHeight="true" outlineLevel="0" collapsed="false">
      <c r="B4" s="362"/>
      <c r="G4" s="360"/>
      <c r="H4" s="360"/>
      <c r="I4" s="360"/>
      <c r="J4" s="7"/>
      <c r="Q4" s="63" t="s">
        <v>230</v>
      </c>
      <c r="R4" s="63"/>
      <c r="S4" s="63"/>
    </row>
    <row r="5" customFormat="false" ht="13.2" hidden="false" customHeight="false" outlineLevel="0" collapsed="false">
      <c r="J5" s="363"/>
    </row>
    <row r="6" s="365" customFormat="true" ht="39" hidden="false" customHeight="true" outlineLevel="0" collapsed="false">
      <c r="A6" s="364" t="s">
        <v>323</v>
      </c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</row>
    <row r="7" s="365" customFormat="true" ht="17.25" hidden="false" customHeight="true" outlineLevel="0" collapsed="false">
      <c r="A7" s="195" t="s">
        <v>60</v>
      </c>
      <c r="B7" s="195"/>
      <c r="C7" s="195"/>
      <c r="D7" s="366"/>
      <c r="E7" s="366"/>
      <c r="F7" s="366"/>
      <c r="G7" s="367"/>
      <c r="H7" s="367"/>
      <c r="I7" s="367"/>
    </row>
    <row r="8" s="365" customFormat="true" ht="17.25" hidden="false" customHeight="true" outlineLevel="0" collapsed="false">
      <c r="A8" s="196" t="s">
        <v>61</v>
      </c>
      <c r="B8" s="196"/>
      <c r="C8" s="196"/>
      <c r="D8" s="366"/>
      <c r="E8" s="366"/>
      <c r="F8" s="366"/>
      <c r="G8" s="367"/>
      <c r="H8" s="367"/>
      <c r="I8" s="367"/>
    </row>
    <row r="9" s="365" customFormat="true" ht="17.25" hidden="false" customHeight="true" outlineLevel="0" collapsed="false">
      <c r="A9" s="366"/>
      <c r="B9" s="366"/>
      <c r="C9" s="366"/>
      <c r="D9" s="366"/>
      <c r="E9" s="366"/>
      <c r="F9" s="366"/>
      <c r="G9" s="367"/>
      <c r="H9" s="367"/>
      <c r="I9" s="367"/>
      <c r="R9" s="368" t="s">
        <v>305</v>
      </c>
    </row>
    <row r="10" s="365" customFormat="true" ht="36.75" hidden="false" customHeight="true" outlineLevel="0" collapsed="false">
      <c r="A10" s="369" t="s">
        <v>324</v>
      </c>
      <c r="B10" s="369" t="s">
        <v>325</v>
      </c>
      <c r="C10" s="370"/>
      <c r="D10" s="370"/>
      <c r="E10" s="371" t="s">
        <v>326</v>
      </c>
      <c r="F10" s="369" t="s">
        <v>327</v>
      </c>
      <c r="G10" s="372"/>
      <c r="H10" s="372"/>
      <c r="I10" s="373"/>
      <c r="J10" s="374"/>
      <c r="K10" s="374"/>
      <c r="L10" s="375" t="s">
        <v>306</v>
      </c>
      <c r="M10" s="375"/>
      <c r="N10" s="375"/>
      <c r="O10" s="375"/>
      <c r="P10" s="375"/>
      <c r="Q10" s="375"/>
      <c r="R10" s="376" t="s">
        <v>302</v>
      </c>
      <c r="S10" s="377"/>
    </row>
    <row r="11" s="365" customFormat="true" ht="25.5" hidden="false" customHeight="true" outlineLevel="0" collapsed="false">
      <c r="A11" s="369"/>
      <c r="B11" s="369"/>
      <c r="C11" s="370"/>
      <c r="D11" s="370"/>
      <c r="E11" s="371"/>
      <c r="F11" s="369" t="s">
        <v>328</v>
      </c>
      <c r="G11" s="372"/>
      <c r="H11" s="372"/>
      <c r="I11" s="373"/>
      <c r="J11" s="378"/>
      <c r="K11" s="378"/>
      <c r="L11" s="379" t="s">
        <v>328</v>
      </c>
      <c r="M11" s="379"/>
      <c r="N11" s="379"/>
      <c r="O11" s="379"/>
      <c r="P11" s="379"/>
      <c r="Q11" s="379"/>
      <c r="R11" s="376"/>
    </row>
    <row r="12" s="365" customFormat="true" ht="31.5" hidden="false" customHeight="true" outlineLevel="0" collapsed="false">
      <c r="A12" s="369"/>
      <c r="B12" s="369"/>
      <c r="C12" s="370"/>
      <c r="D12" s="370"/>
      <c r="E12" s="371"/>
      <c r="F12" s="380" t="s">
        <v>329</v>
      </c>
      <c r="G12" s="381"/>
      <c r="H12" s="381"/>
      <c r="I12" s="381"/>
      <c r="J12" s="87"/>
      <c r="K12" s="87"/>
      <c r="L12" s="369" t="s">
        <v>329</v>
      </c>
      <c r="M12" s="369"/>
      <c r="N12" s="369"/>
      <c r="O12" s="112" t="s">
        <v>330</v>
      </c>
      <c r="P12" s="112"/>
      <c r="Q12" s="112"/>
      <c r="R12" s="376"/>
    </row>
    <row r="13" s="365" customFormat="true" ht="231" hidden="false" customHeight="true" outlineLevel="0" collapsed="false">
      <c r="A13" s="369"/>
      <c r="B13" s="369"/>
      <c r="C13" s="370"/>
      <c r="D13" s="370"/>
      <c r="E13" s="371"/>
      <c r="F13" s="369" t="s">
        <v>331</v>
      </c>
      <c r="G13" s="371"/>
      <c r="H13" s="382" t="s">
        <v>332</v>
      </c>
      <c r="I13" s="382"/>
      <c r="J13" s="383"/>
      <c r="K13" s="383"/>
      <c r="L13" s="371" t="s">
        <v>31</v>
      </c>
      <c r="M13" s="371"/>
      <c r="N13" s="384" t="s">
        <v>179</v>
      </c>
      <c r="O13" s="384" t="s">
        <v>182</v>
      </c>
      <c r="P13" s="385" t="s">
        <v>185</v>
      </c>
      <c r="Q13" s="385" t="s">
        <v>333</v>
      </c>
      <c r="R13" s="376"/>
    </row>
    <row r="14" s="387" customFormat="true" ht="67.5" hidden="false" customHeight="true" outlineLevel="0" collapsed="false">
      <c r="A14" s="369"/>
      <c r="B14" s="369"/>
      <c r="C14" s="369"/>
      <c r="D14" s="369"/>
      <c r="E14" s="386" t="s">
        <v>334</v>
      </c>
      <c r="F14" s="369" t="s">
        <v>335</v>
      </c>
      <c r="G14" s="369" t="s">
        <v>335</v>
      </c>
      <c r="H14" s="369" t="s">
        <v>336</v>
      </c>
      <c r="I14" s="369" t="s">
        <v>337</v>
      </c>
      <c r="J14" s="371" t="s">
        <v>338</v>
      </c>
      <c r="K14" s="371" t="s">
        <v>339</v>
      </c>
      <c r="L14" s="371" t="s">
        <v>340</v>
      </c>
      <c r="M14" s="371"/>
      <c r="N14" s="384" t="s">
        <v>341</v>
      </c>
      <c r="O14" s="371" t="s">
        <v>342</v>
      </c>
      <c r="P14" s="371" t="s">
        <v>343</v>
      </c>
      <c r="Q14" s="371" t="s">
        <v>344</v>
      </c>
      <c r="R14" s="376"/>
    </row>
    <row r="15" s="387" customFormat="true" ht="7.5" hidden="true" customHeight="true" outlineLevel="0" collapsed="false">
      <c r="A15" s="369"/>
      <c r="B15" s="369"/>
      <c r="C15" s="388"/>
      <c r="D15" s="389"/>
      <c r="E15" s="386"/>
      <c r="F15" s="369"/>
      <c r="G15" s="371"/>
      <c r="H15" s="371"/>
      <c r="I15" s="371"/>
      <c r="J15" s="390"/>
      <c r="K15" s="390"/>
      <c r="L15" s="390"/>
      <c r="M15" s="390"/>
      <c r="N15" s="390"/>
      <c r="O15" s="390"/>
      <c r="P15" s="390"/>
      <c r="Q15" s="390"/>
      <c r="R15" s="383"/>
    </row>
    <row r="16" s="387" customFormat="true" ht="138" hidden="true" customHeight="true" outlineLevel="0" collapsed="false">
      <c r="A16" s="369"/>
      <c r="B16" s="369"/>
      <c r="C16" s="391"/>
      <c r="D16" s="392"/>
      <c r="E16" s="386"/>
      <c r="F16" s="371"/>
      <c r="G16" s="371"/>
      <c r="H16" s="371"/>
      <c r="I16" s="371"/>
      <c r="J16" s="388"/>
      <c r="K16" s="388"/>
      <c r="L16" s="388"/>
      <c r="M16" s="388"/>
      <c r="N16" s="388"/>
      <c r="O16" s="388"/>
      <c r="P16" s="388"/>
      <c r="Q16" s="388"/>
      <c r="R16" s="383"/>
    </row>
    <row r="17" s="387" customFormat="true" ht="3" hidden="true" customHeight="true" outlineLevel="0" collapsed="false">
      <c r="A17" s="369"/>
      <c r="B17" s="369"/>
      <c r="C17" s="391"/>
      <c r="D17" s="392"/>
      <c r="E17" s="386"/>
      <c r="F17" s="371"/>
      <c r="G17" s="371"/>
      <c r="H17" s="371"/>
      <c r="I17" s="371"/>
      <c r="J17" s="388"/>
      <c r="K17" s="388"/>
      <c r="L17" s="388"/>
      <c r="M17" s="388"/>
      <c r="N17" s="388"/>
      <c r="O17" s="388"/>
      <c r="P17" s="388"/>
      <c r="Q17" s="388"/>
      <c r="R17" s="383"/>
    </row>
    <row r="18" s="395" customFormat="true" ht="20.25" hidden="false" customHeight="true" outlineLevel="0" collapsed="false">
      <c r="A18" s="369" t="n">
        <v>1</v>
      </c>
      <c r="B18" s="369" t="n">
        <v>2</v>
      </c>
      <c r="C18" s="391"/>
      <c r="D18" s="392"/>
      <c r="E18" s="393"/>
      <c r="F18" s="369" t="n">
        <v>3</v>
      </c>
      <c r="G18" s="369"/>
      <c r="H18" s="369" t="n">
        <v>5</v>
      </c>
      <c r="I18" s="369" t="n">
        <v>6</v>
      </c>
      <c r="J18" s="391"/>
      <c r="K18" s="391"/>
      <c r="L18" s="391" t="n">
        <v>4</v>
      </c>
      <c r="M18" s="391"/>
      <c r="N18" s="391" t="n">
        <v>5</v>
      </c>
      <c r="O18" s="391" t="n">
        <v>6</v>
      </c>
      <c r="P18" s="391" t="n">
        <v>7</v>
      </c>
      <c r="Q18" s="394" t="n">
        <v>8</v>
      </c>
      <c r="R18" s="391" t="n">
        <v>9</v>
      </c>
    </row>
    <row r="19" s="395" customFormat="true" ht="23.25" hidden="false" customHeight="true" outlineLevel="0" collapsed="false">
      <c r="A19" s="396" t="s">
        <v>345</v>
      </c>
      <c r="B19" s="397" t="s">
        <v>346</v>
      </c>
      <c r="C19" s="398"/>
      <c r="D19" s="399"/>
      <c r="E19" s="400"/>
      <c r="F19" s="401"/>
      <c r="G19" s="402"/>
      <c r="H19" s="403"/>
      <c r="I19" s="403"/>
      <c r="J19" s="404"/>
      <c r="K19" s="405"/>
      <c r="L19" s="406"/>
      <c r="M19" s="406"/>
      <c r="N19" s="407" t="n">
        <v>150000</v>
      </c>
      <c r="O19" s="398"/>
      <c r="P19" s="406"/>
      <c r="Q19" s="408"/>
      <c r="R19" s="409" t="n">
        <f aca="false">SUM(F19:Q19)</f>
        <v>150000</v>
      </c>
    </row>
    <row r="20" s="387" customFormat="true" ht="25.5" hidden="false" customHeight="true" outlineLevel="0" collapsed="false">
      <c r="A20" s="396" t="s">
        <v>347</v>
      </c>
      <c r="B20" s="410" t="s">
        <v>236</v>
      </c>
      <c r="C20" s="411"/>
      <c r="D20" s="392"/>
      <c r="E20" s="412"/>
      <c r="F20" s="413"/>
      <c r="G20" s="414"/>
      <c r="H20" s="415"/>
      <c r="I20" s="415"/>
      <c r="J20" s="416"/>
      <c r="K20" s="417"/>
      <c r="L20" s="418" t="n">
        <v>1914604</v>
      </c>
      <c r="M20" s="418"/>
      <c r="N20" s="419"/>
      <c r="O20" s="419"/>
      <c r="P20" s="420" t="n">
        <v>300000</v>
      </c>
      <c r="Q20" s="421" t="n">
        <v>50000</v>
      </c>
      <c r="R20" s="409" t="n">
        <f aca="false">SUM(F20:Q20)</f>
        <v>2264604</v>
      </c>
    </row>
    <row r="21" s="387" customFormat="true" ht="25.5" hidden="false" customHeight="true" outlineLevel="0" collapsed="false">
      <c r="A21" s="396" t="s">
        <v>348</v>
      </c>
      <c r="B21" s="410" t="s">
        <v>317</v>
      </c>
      <c r="C21" s="411"/>
      <c r="D21" s="392"/>
      <c r="E21" s="412"/>
      <c r="F21" s="413"/>
      <c r="G21" s="414"/>
      <c r="H21" s="415"/>
      <c r="I21" s="415"/>
      <c r="J21" s="416"/>
      <c r="K21" s="417"/>
      <c r="L21" s="422"/>
      <c r="M21" s="422"/>
      <c r="N21" s="422"/>
      <c r="O21" s="422"/>
      <c r="P21" s="420" t="n">
        <v>43000</v>
      </c>
      <c r="Q21" s="420" t="n">
        <v>450000</v>
      </c>
      <c r="R21" s="409" t="n">
        <f aca="false">SUM(F21:Q21)</f>
        <v>493000</v>
      </c>
    </row>
    <row r="22" s="395" customFormat="true" ht="25.5" hidden="false" customHeight="true" outlineLevel="0" collapsed="false">
      <c r="A22" s="396" t="s">
        <v>349</v>
      </c>
      <c r="B22" s="410" t="s">
        <v>320</v>
      </c>
      <c r="C22" s="411"/>
      <c r="D22" s="392"/>
      <c r="E22" s="412"/>
      <c r="F22" s="413"/>
      <c r="G22" s="414"/>
      <c r="H22" s="415"/>
      <c r="I22" s="415"/>
      <c r="J22" s="423"/>
      <c r="K22" s="424"/>
      <c r="L22" s="425"/>
      <c r="M22" s="425"/>
      <c r="N22" s="426"/>
      <c r="O22" s="421" t="n">
        <v>320000</v>
      </c>
      <c r="P22" s="420"/>
      <c r="Q22" s="420"/>
      <c r="R22" s="409" t="n">
        <f aca="false">SUM(F22:Q22)</f>
        <v>320000</v>
      </c>
    </row>
    <row r="23" s="387" customFormat="true" ht="28.5" hidden="false" customHeight="true" outlineLevel="0" collapsed="false">
      <c r="A23" s="396" t="s">
        <v>350</v>
      </c>
      <c r="B23" s="410" t="s">
        <v>351</v>
      </c>
      <c r="C23" s="411"/>
      <c r="D23" s="392"/>
      <c r="E23" s="412"/>
      <c r="F23" s="418" t="n">
        <v>-787474</v>
      </c>
      <c r="G23" s="418"/>
      <c r="H23" s="419"/>
      <c r="I23" s="419"/>
      <c r="J23" s="416"/>
      <c r="K23" s="417"/>
      <c r="L23" s="422"/>
      <c r="M23" s="422"/>
      <c r="N23" s="422"/>
      <c r="O23" s="422"/>
      <c r="P23" s="420"/>
      <c r="Q23" s="420"/>
      <c r="R23" s="409" t="n">
        <f aca="false">SUM(F23:Q23)</f>
        <v>-787474</v>
      </c>
    </row>
    <row r="24" s="431" customFormat="true" ht="17.4" hidden="false" customHeight="true" outlineLevel="0" collapsed="false">
      <c r="A24" s="427" t="s">
        <v>10</v>
      </c>
      <c r="B24" s="427"/>
      <c r="C24" s="428" t="e">
        <f aca="false">#REF!+#REF!</f>
        <v>#REF!</v>
      </c>
      <c r="D24" s="428" t="e">
        <f aca="false">#REF!+#REF!</f>
        <v>#REF!</v>
      </c>
      <c r="E24" s="429"/>
      <c r="F24" s="409" t="n">
        <f aca="false">F23</f>
        <v>-787474</v>
      </c>
      <c r="G24" s="409" t="e">
        <f aca="false">#REF!+#REF!+#REF!+G23</f>
        <v>#REF!</v>
      </c>
      <c r="H24" s="409" t="e">
        <f aca="false">#REF!+#REF!+#REF!+H23</f>
        <v>#REF!</v>
      </c>
      <c r="I24" s="409" t="e">
        <f aca="false">#REF!+#REF!+#REF!+I23</f>
        <v>#REF!</v>
      </c>
      <c r="J24" s="409" t="n">
        <f aca="false">SUM(J20:J23)</f>
        <v>0</v>
      </c>
      <c r="K24" s="409" t="n">
        <f aca="false">SUM(K20:K23)</f>
        <v>0</v>
      </c>
      <c r="L24" s="409" t="n">
        <f aca="false">L20</f>
        <v>1914604</v>
      </c>
      <c r="M24" s="409"/>
      <c r="N24" s="409" t="n">
        <f aca="false">N19</f>
        <v>150000</v>
      </c>
      <c r="O24" s="409" t="n">
        <f aca="false">SUM(O20:O23)</f>
        <v>320000</v>
      </c>
      <c r="P24" s="409" t="n">
        <f aca="false">SUM(P20:P23)</f>
        <v>343000</v>
      </c>
      <c r="Q24" s="409" t="n">
        <f aca="false">SUM(Q20:Q23)</f>
        <v>500000</v>
      </c>
      <c r="R24" s="409" t="n">
        <f aca="false">R20+R21+R23+R19+R22</f>
        <v>2440130</v>
      </c>
      <c r="S24" s="430"/>
      <c r="T24" s="430"/>
    </row>
    <row r="25" s="431" customFormat="true" ht="34.5" hidden="false" customHeight="true" outlineLevel="0" collapsed="false">
      <c r="A25" s="432"/>
      <c r="B25" s="432"/>
      <c r="C25" s="433"/>
      <c r="D25" s="433"/>
      <c r="E25" s="433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0"/>
      <c r="T25" s="430"/>
    </row>
    <row r="26" s="431" customFormat="true" ht="17.4" hidden="false" customHeight="false" outlineLevel="0" collapsed="false">
      <c r="A26" s="435" t="s">
        <v>34</v>
      </c>
      <c r="B26" s="435"/>
      <c r="C26" s="433"/>
      <c r="D26" s="433"/>
      <c r="E26" s="433"/>
      <c r="F26" s="433"/>
      <c r="G26" s="433"/>
      <c r="H26" s="433"/>
      <c r="I26" s="433"/>
      <c r="J26" s="430"/>
      <c r="K26" s="430"/>
      <c r="L26" s="430"/>
      <c r="M26" s="430"/>
      <c r="N26" s="430"/>
      <c r="O26" s="430"/>
      <c r="P26" s="430"/>
      <c r="Q26" s="430"/>
      <c r="R26" s="436" t="s">
        <v>35</v>
      </c>
      <c r="S26" s="430"/>
      <c r="T26" s="430"/>
    </row>
    <row r="27" s="431" customFormat="true" ht="13.8" hidden="false" customHeight="false" outlineLevel="0" collapsed="false">
      <c r="A27" s="437"/>
      <c r="B27" s="438"/>
      <c r="C27" s="439"/>
      <c r="D27" s="439"/>
      <c r="E27" s="439"/>
      <c r="F27" s="439"/>
      <c r="G27" s="439"/>
      <c r="H27" s="439"/>
      <c r="I27" s="439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</row>
    <row r="28" s="431" customFormat="true" ht="13.2" hidden="false" customHeight="false" outlineLevel="0" collapsed="false">
      <c r="B28" s="440"/>
      <c r="C28" s="441"/>
      <c r="D28" s="442"/>
      <c r="E28" s="442"/>
      <c r="F28" s="442"/>
      <c r="G28" s="443"/>
      <c r="H28" s="443"/>
      <c r="I28" s="443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</row>
    <row r="29" s="444" customFormat="true" ht="17.4" hidden="false" customHeight="false" outlineLevel="0" collapsed="false">
      <c r="C29" s="445"/>
      <c r="D29" s="446"/>
      <c r="E29" s="446"/>
      <c r="F29" s="446"/>
      <c r="G29" s="447"/>
      <c r="H29" s="447"/>
      <c r="I29" s="447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</row>
    <row r="30" s="449" customFormat="true" ht="18" hidden="false" customHeight="false" outlineLevel="0" collapsed="false">
      <c r="G30" s="450"/>
      <c r="H30" s="450"/>
      <c r="I30" s="450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</row>
  </sheetData>
  <mergeCells count="27">
    <mergeCell ref="Q1:S1"/>
    <mergeCell ref="Q2:S2"/>
    <mergeCell ref="Q3:S3"/>
    <mergeCell ref="Q4:S4"/>
    <mergeCell ref="A6:Q6"/>
    <mergeCell ref="A7:C7"/>
    <mergeCell ref="A8:C8"/>
    <mergeCell ref="A10:A17"/>
    <mergeCell ref="B10:B17"/>
    <mergeCell ref="L10:Q10"/>
    <mergeCell ref="R10:R14"/>
    <mergeCell ref="L11:Q11"/>
    <mergeCell ref="L12:N12"/>
    <mergeCell ref="O12:Q12"/>
    <mergeCell ref="H13:I13"/>
    <mergeCell ref="L13:M13"/>
    <mergeCell ref="E14:E16"/>
    <mergeCell ref="L14:M14"/>
    <mergeCell ref="L18:M18"/>
    <mergeCell ref="L19:M19"/>
    <mergeCell ref="L20:M20"/>
    <mergeCell ref="L21:M21"/>
    <mergeCell ref="L22:M22"/>
    <mergeCell ref="L23:M23"/>
    <mergeCell ref="A24:B24"/>
    <mergeCell ref="L24:M24"/>
    <mergeCell ref="A26:B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12-04T11:12:46Z</cp:lastPrinted>
  <dcterms:modified xsi:type="dcterms:W3CDTF">2020-12-09T11:36:12Z</dcterms:modified>
  <cp:revision>0</cp:revision>
  <dc:subject/>
  <dc:title/>
</cp:coreProperties>
</file>